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 name="Hárok2" sheetId="2" state="visible" r:id="rId3"/>
  </sheets>
  <externalReferences>
    <externalReference r:id="rId4"/>
  </externalReferences>
  <definedNames>
    <definedName function="false" hidden="false" localSheetId="0" name="_xlnm.Print_Titles" vbProcedure="false">Hárok1!$3:$3</definedName>
    <definedName function="false" hidden="true" localSheetId="0" name="_xlnm._FilterDatabase" vbProcedure="false">Hárok1!$A$3:$Q$155</definedName>
    <definedName function="false" hidden="false" name="status" vbProcedure="false">[1]formular!$A$1:$A$4</definedName>
    <definedName function="false" hidden="false" name="_xlnm__FilterDatabase_1" vbProcedure="false">Hárok1!$A$3:$Q$149</definedName>
    <definedName function="false" hidden="false" localSheetId="0" name="_xlnm_Print_Titles" vbProcedure="false">Hárok1!$3:$3</definedName>
    <definedName function="false" hidden="false" localSheetId="0" name="_xlnm__FilterDatabase" vbProcedure="false">Hárok1!$A$3:$Q$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0" uniqueCount="1155">
  <si>
    <t xml:space="preserve">stĺpce označené 1 budú v materiáli do vlády; stĺpce označené 2 sú interné</t>
  </si>
  <si>
    <t xml:space="preserve">ID úlohy</t>
  </si>
  <si>
    <r>
      <rPr>
        <b val="true"/>
        <sz val="11"/>
        <rFont val="Arial Narrow"/>
        <family val="2"/>
        <charset val="238"/>
      </rPr>
      <t xml:space="preserve">Text opatrenia
</t>
    </r>
    <r>
      <rPr>
        <sz val="11"/>
        <rFont val="Arial Narrow"/>
        <family val="2"/>
        <charset val="238"/>
      </rPr>
      <t xml:space="preserve">(napr. z PVV 2016-2020, Učiace sa Slovensko)</t>
    </r>
  </si>
  <si>
    <t xml:space="preserve">Popis plnenia</t>
  </si>
  <si>
    <t xml:space="preserve">Úloha legislatívna / nelegislatívna / kombinovaná</t>
  </si>
  <si>
    <r>
      <rPr>
        <b val="true"/>
        <sz val="11"/>
        <rFont val="Arial Narrow"/>
        <family val="2"/>
        <charset val="238"/>
      </rPr>
      <t xml:space="preserve">Predpokladaný rok začiatku implementácie
</t>
    </r>
    <r>
      <rPr>
        <sz val="11"/>
        <rFont val="Arial Narrow"/>
        <family val="2"/>
        <charset val="238"/>
      </rPr>
      <t xml:space="preserve">(pri legislatívnej / kombinovanej úlohe = mesiac predloženia návrhu na rokovanie vlády; pri jednorazovej úlohe rok schválenia materiálu)</t>
    </r>
  </si>
  <si>
    <r>
      <rPr>
        <b val="true"/>
        <sz val="11"/>
        <rFont val="Arial Narrow"/>
        <family val="2"/>
        <charset val="238"/>
      </rPr>
      <t xml:space="preserve">Predpokladané roky implementácie
</t>
    </r>
    <r>
      <rPr>
        <sz val="11"/>
        <rFont val="Arial Narrow"/>
        <family val="2"/>
        <charset val="238"/>
      </rPr>
      <t xml:space="preserve">(ak je implementácia na dobu určitú, uvádzajú sa konkrétne roky, ak ide o neurčitý čas, uvádza sa prvý rok implementácie so znakom "+")</t>
    </r>
  </si>
  <si>
    <t xml:space="preserve">Odhad predpokladaných výdavkov na rok 2018</t>
  </si>
  <si>
    <t xml:space="preserve">Odhad predpokladaných výdavkov na rok 2019</t>
  </si>
  <si>
    <t xml:space="preserve">Odhad predpokladaných výdavkov na rok 2020</t>
  </si>
  <si>
    <t xml:space="preserve">Odhad predpokladaných výdavkov na rok 2021</t>
  </si>
  <si>
    <t xml:space="preserve">Odhad predpokladaných výdavkov od roku 2022 do 2027</t>
  </si>
  <si>
    <t xml:space="preserve">Výdavky</t>
  </si>
  <si>
    <t xml:space="preserve">Výpočet výdavkov</t>
  </si>
  <si>
    <t xml:space="preserve">Zdroj financovania</t>
  </si>
  <si>
    <t xml:space="preserve">Zodpovedná inštitúcia</t>
  </si>
  <si>
    <t xml:space="preserve">Zodpovedný útvar MŠVVŠ</t>
  </si>
  <si>
    <t xml:space="preserve">Akčný plán</t>
  </si>
  <si>
    <t xml:space="preserve">Predĺžiť povinnú školksú dochádzku formou zavedeným povinnej predškolskej výchovy pre každé dieťa o 5 rokov veku. Po analýze rozmiestnenia požiadaviek a existujúcich kapacít navrhne legislatívnu zmenu zákona 245/2008 Z.z. Pre dobudovanie chýbajúcich kapacít MŠ koordinuje s príslušnými ministerstvami.</t>
  </si>
  <si>
    <t xml:space="preserve">1. Spracovať kvantifikáciu a rozpracovať postup predĺženia povinnej školskej dochádzky formou zavedenia povinnej návštevy materskej školy 1 rok pred nástupom do základnej školy, identifikovať rozmiestnenie požiadaviek na prijatie do materskej školy (okres/deti/vek) a ich pokrytia existujúcimi kapacitami.                                                                             
2. Po analýze rozmiestnenia požiadaviek a existujúcich kapacít navrhne legislatívnu zmenu zákona 245/2008 Z.z.  (+ definovanie dĺžky povinného vzdelávania)                                                                                                                                                 
3. Dobudovanie chýbajúcich kapacít v MŠ koordinovať s príslušnými ministerstvami</t>
  </si>
  <si>
    <t xml:space="preserve">kombinovaná</t>
  </si>
  <si>
    <t xml:space="preserve">2019+</t>
  </si>
  <si>
    <t xml:space="preserve">Výdavky na vzdelávanie podľa výpočtu IVP: počet 5-ročných mimo materskej školy 11 869 x rozpočtované výdavky na vzdelávanie v MŠ na 1 dieťa </t>
  </si>
  <si>
    <t xml:space="preserve">ŠR
EŠIF</t>
  </si>
  <si>
    <t xml:space="preserve">MŠVVŠ</t>
  </si>
  <si>
    <t xml:space="preserve">SRŠ, OlaP, SFRaV, SNIV, ŠT1</t>
  </si>
  <si>
    <t xml:space="preserve">OK</t>
  </si>
  <si>
    <t xml:space="preserve">RŠ-E-1</t>
  </si>
  <si>
    <t xml:space="preserve">Vytvorí postupne podmienky na to, aby sa Slovenská republika priblížila čo najviac k 100% zaškolenosti detí v materských školách od štyroch rokov veku.</t>
  </si>
  <si>
    <t xml:space="preserve">Najväčšiu pozornosť zvýšeniu zaškolenosti detí v materských školách, osobitne detí vo veku 5 rokov musia venovať zodpovedné subjekty – materské školy aj ich zriaďovatelia najmä v okresoch Brezno, Lučenec, Poltár, Revúca, Rimavská Sobota a Veľký Krtíš v Banskobystrickom kraji, ale predovšetkým vo všetkých okresoch Prešovského kraja a Košického kraja.
Zavedenie povinného predprimárneho vzdelávania v poslednom roku dieťaťa pred začiatkom plnenia povinnej školskej dochádzky.
Zabezpečí sa právny nárok na predprimárne vzdelávanie dieťaťa od 3 do 6 rokov a bude garantovaná dostupnosť predprimárneho vzdelávania pre každé dieťa od 3 rokov. </t>
  </si>
  <si>
    <t xml:space="preserve">nelegislatívna</t>
  </si>
  <si>
    <t xml:space="preserve"> UHP: Zabezpečiť právny nárok na predprimárne vzdelávanie dieťaťa od 3 do 6 rokov a garantovať dostupnosť predprimárneho vzdelávania pre každé dieťa od 3 rokov. - 20 mil. eur</t>
  </si>
  <si>
    <t xml:space="preserve">ŠR</t>
  </si>
  <si>
    <t xml:space="preserve">SRŠ</t>
  </si>
  <si>
    <t xml:space="preserve">NM-B</t>
  </si>
  <si>
    <t xml:space="preserve">Zvýši podporu a zabezpečí rozvoj vzdelávania detí a žiakov patriacich k národnostným menšinám v ich materinskom jazyku.</t>
  </si>
  <si>
    <t xml:space="preserve">1. Zmena legislatívy: a) Definícia pojmu národnostné školstvo v zákone č. 245/2008 Z.z. (ciele výchovy a vzdelávania príslušníkov NM, pedagogická dokumentácia, učebnice, odborno-metodické riadenenie národnostných škôl)  b) Zmena legislatívy 596/2003 Z.z. (implemetnácia pojmu národnostné školy)  c) Zmena legislatívy 597/2003 Z.z. (vytvorenie predpokladov pre osobitné financovanie siete národnostných škôl)
2. Vytvorenie osobitných úsekov v priamo riadiených organizáciách MŠVVaŠ SR zodpovedných za rozvoj vzdelávania detí a žiakov patriacich k národnostným menšinám v ich materinskom jazyku (ŠIOV, ŠŚI)</t>
  </si>
  <si>
    <t xml:space="preserve">2. aktivita: 6 zamestnancov x 1300 eur mesačne + odvody</t>
  </si>
  <si>
    <t xml:space="preserve">SNIV, ŠT1, OLaP</t>
  </si>
  <si>
    <t xml:space="preserve">MŠVVaŠ zvýši kvalifikovanosť vyučovania rómskeho jazyka, literatúry a reálií (Stratégia pre integráciu Rómov, 5.1). Najmä vytvorením chýbajúcich rámcových učebných plánov a akrediáciou chýbajúcich vysokoškolských odborov.</t>
  </si>
  <si>
    <t xml:space="preserve">2020+</t>
  </si>
  <si>
    <t xml:space="preserve">ŠPÚ</t>
  </si>
  <si>
    <t xml:space="preserve">NM-C</t>
  </si>
  <si>
    <t xml:space="preserve">Podporí zmenu metodiky výučby slovenského jazyka na menšinových školách v záujme jeho lepšieho ovládania.</t>
  </si>
  <si>
    <t xml:space="preserve">1. Realizácia aktivít národného projektu „Edukačný proces vyučovania slovenského jazyka a slovenskej literatúry v školách s vyučovacím jazykom maďarským“, ktorý prebieha od 1. 1. 2016 do 31. 12. 2020. Jednou z úloh projektu je schválenie Koncepcie vyučovania slovenského jazyka a slovenskej literatúry v školách s vyučovacím jazykom maďarským.
2. Rožšírenie a skvalitnenie odbornej prípravy učiteľov základných škôl a stredných škôl so špecializáciou na vyučovanie slovenčiny na školách s vyučovacím jazykom maďarským.
</t>
  </si>
  <si>
    <t xml:space="preserve">2018+</t>
  </si>
  <si>
    <t xml:space="preserve">Výdavky na národný projekt Edukačný proces vyučovania slovenského jazyka a slovenskej literatúry v školách s vyučovacím jazykom maďarským</t>
  </si>
  <si>
    <t xml:space="preserve">SNIV</t>
  </si>
  <si>
    <t xml:space="preserve">NM-E</t>
  </si>
  <si>
    <t xml:space="preserve">Posilní materiálno technické zabezpečenie škôl, tvorbu učebníc a ďalších vzdelávacích zdrojov na školách s vyučovacím jazykom národnostných menšín;</t>
  </si>
  <si>
    <t xml:space="preserve">1. Zabezpečenie didaktických materiálov pre školy s vyučovacím jazykom NM a s vyučovaním jazyka NM.
2. Zabezpečenie autorských učebníc pre špecifické vyučovacie predmety primárneho a nižšieho sekundárkeho vzdelávania v jazyku NM.
3. Pokračovanie projektu IKATIKA - bilingválny digitálny edukačný obsah pre materské školy a nulté ročníky základných škôl.  </t>
  </si>
  <si>
    <t xml:space="preserve">2018, 2020, 2021: Na nákup učebníc pre národnostné menšiny bolo v roku 2017 použitých 1 203 405,5 eur, čo predstavovalo 76,18 % vyhotovených požiadaviek. Na pokrytie 100 % treba 1 579 000 eur. + autorské učebnice 400 000 eur
2019: dotvorenie 2/3 digitálneho obsahu v rámci projektu IKATIKA (1/3 za 190 000 eur)</t>
  </si>
  <si>
    <t xml:space="preserve">SNIV, SRŠ, SISRD</t>
  </si>
  <si>
    <t xml:space="preserve">NM-G</t>
  </si>
  <si>
    <t xml:space="preserve">Podporí vyučovanie na základných školách a stredných školách o živote národnostných menšín žijúcich v SR a ich histórii v kontexte prevencie a boja proti extrémizmu, nacionalizmu a extrémnym prejavom správania.</t>
  </si>
  <si>
    <t xml:space="preserve">Vypracovanie doplnkového učebného textu pre druhý stupeň základných škôl a stredné školy s titulom Národnostné menšiny – zoznámme sa, ktorého cieľom je predstaviť žiakom patriacim k majoritnej populácii jednotlivé národnostné menšiny historicky trvalo žijúce na území Slovenskej republiky. </t>
  </si>
  <si>
    <t xml:space="preserve">2018: Źiadosť ŠPÚ na vytvorenie metodických listov 10 000 eur
2019: Tlač učebných textov - 2 učebné texty x 3167 škôl x 10 eur 1 ks učebného textu </t>
  </si>
  <si>
    <t xml:space="preserve">NM-D</t>
  </si>
  <si>
    <t xml:space="preserve">Podporí odborné vzdelávanie a prípravu v školách s vyučovacím jazykom NM vrátane odborného vzdelávania a prípravy v systéme duálneho vzdelávania.</t>
  </si>
  <si>
    <t xml:space="preserve">1. Prehodnotiť rámcové učebné plány pre stredné školy s VJNM
2. Zabezpečiť učebnice v jazyku NM pre stredné školy.
3. Príprava majstrov odbornej výchovy v jazyku NM</t>
  </si>
  <si>
    <t xml:space="preserve">Učebnice pre stredné školy - odborné predmety - nezaradené do edičného plánu na rok 2017: 173 663,05 eur + Učebnice pre stredné školy – všeobecno-vzdelávacie predmety - nezaradené do edičného plánu na rok 2017: 189 051,5 eur</t>
  </si>
  <si>
    <t xml:space="preserve">SRŠ, SNIV</t>
  </si>
  <si>
    <t xml:space="preserve">NM-H</t>
  </si>
  <si>
    <t xml:space="preserve">Podporí špecifické úlohy v poslaní VŠ v oblasti rozvoja národnosných menšín, ich kultúry, jazyka, výskumu, histórie, etnológie a pod. a zohľadňovanie týchto špecifických úloh v rámci hodnotenia činnosti VŠ</t>
  </si>
  <si>
    <t xml:space="preserve">1. Systematická podpora Univerzity Selyeho v Komárne s dôrazom na vytváranie vhodných materiálnych a vedeckých kapacít univerzity. Podpora vedeckých a výskumných projektov.
2. Podpora národnostných pracovísk a fakúlt VŠ (napr. Univerzita Konštantína Filozofa v Nitre, Prešovská univerzita v Prešove). Financovanie a posilnenie špecifík týchto univerzít. </t>
  </si>
  <si>
    <t xml:space="preserve">Financovanie špecifík 2013 - 2017 Prešov (dotácia) 123 814 eur/rok + Financovanie špecifík 2017 Nitra (žiadosť) 58 245 eur</t>
  </si>
  <si>
    <t xml:space="preserve">SNIV, SVŠ</t>
  </si>
  <si>
    <t xml:space="preserve">Podpora výchovy a vzdelávania žiakov zo SZP na stredných školách (Stratégia integrácie Rómov do roku 2020)</t>
  </si>
  <si>
    <t xml:space="preserve">Legislatívne, odborne a organizačne zabezpečiť podporu nákladov s dochádzkou do strednej školy: príspevok na vzdelávanbie žiakov zo SZP, financovanie špecifík - doprava žiakov</t>
  </si>
  <si>
    <t xml:space="preserve">Aktualizované akčné plány Stratégie Slovenskej republiky pre integráciu Rómov do roku 2020 na roky 2016 - 2018 pre oblasti: D.2.1 Oblasť vzdelávania, D.2.2 Oblasť zamestnanosti, D.2.3 Oblasť zdravia, D.2.4 Oblasť bývania a nový akčný plán pre oblasť D.2.5 Oblasť finančného začlenenia
http://www.rokovania.sk/Rokovanie.aspx/BodRokovaniaDetail?idMaterial=26278
Startégia pre intgráciu Rómov do roku 2020 Aktivita 4.3.1., 4.3.2.</t>
  </si>
  <si>
    <t xml:space="preserve">MŠVVaŠ</t>
  </si>
  <si>
    <t xml:space="preserve">SNIV, SRŠ, </t>
  </si>
  <si>
    <t xml:space="preserve">Nová forma podpory detí a žiakov zo SZP, definícia SZP, zjednotenie všetkých foriem sociálnej podpory.</t>
  </si>
  <si>
    <t xml:space="preserve">Po analýze súćasnej situácie zaviesť novú formu podpory detí v SZP, vrátane zmeny definície SZP a zjednotenia všetkých foriem sociálnej podpory v školskom systéme do jedného príspevku, vrátane príspevku pre detí v SZP, dotácií na stravu a pomôcky a stredoškolské štipendiá. Podporí realizáciu ucelených výchovno-vzdelávacích programov  pre žiakov z MRK/SZP na úspešné absolvovanie nižšieho stredného vzdelania počas plnenia povinnej školskej dochádzky (Stratégia pre integráciu Rómov, 2.1). Postupne navýši ročný rozpočet na podporu žiakov zo SZP o 50 % v priebehu 5 rokov.
Z technického hľadiska ide o:
1. Zmeny delimitácie príspevkov na stravovanie a pomôcky z MPSVaR na MŠVVŠ - nie je to bezprecedentné že sú v dokumente úlohy pre iné ministerstvá
2. Zrušenie súčasných príspevkov
3. Znovudefinovanie SZP
4. Vytvorenie nového príspevku</t>
  </si>
  <si>
    <t xml:space="preserve">SZP príspevok - výpočet vyplýva z formuláície úlohy. "Postupne navýši ročný rozpočet na podporu žiakov zo SZP o 50 % v priebehu 5 rokov." súčasná úroveň podpory je cca. 15 mil ročne (ak sa zrátajú všetky formy podpory - príspevok v SZP, pomôcky, stravné, štipendiá pre stredoškolákov). zarátané navýšenie o 7,5 mil. na 5 roky v inkrementoch 1,5 mil ročne. 1,5 za 2019, 3 za 2020, 4,5 za 2021, 6 za 2022, 7,5 za 2023 a potom 7,5 za každý ďalší rok</t>
  </si>
  <si>
    <t xml:space="preserve">SVŠ
OAVP</t>
  </si>
  <si>
    <t xml:space="preserve">RŠ-E-2</t>
  </si>
  <si>
    <t xml:space="preserve">Naďalej bude vytvárať podmienky pre rozširovanie kapacít materských škôl rozmanitými formami rešpektujúcimi možnosti zriaďovateľov, vytvorí lepšie možnosti prístupu detí ku kvalitnému predprimárnemu vzdelávaniu aj odstránením finančných bariér pre deti z rodín s nízkym príjmom.</t>
  </si>
  <si>
    <t xml:space="preserve">Odstránia sa  finančné bariéry prístupu detí z rodín s nízkym príjmom ku kvalitnému predprimárnemu vzdelávaniu.
Rozširovanie kapacít materských škôl sa uskutočňuje aj v rámci tých projektov spolufinancovaných zo štrukturálnych fondov Európskej únie, ktoré gestoruje MV SR (zamerané na oblasti s vysokým zastúpením marginalizovaných rómskych komunít na základe Atlasu rómskych komunít) a MPRV SR.</t>
  </si>
  <si>
    <t xml:space="preserve">SRŠ: Materské školy</t>
  </si>
  <si>
    <t xml:space="preserve">1, 2, 3, 4, 5</t>
  </si>
  <si>
    <t xml:space="preserve">MŠVVŠ vykoná analýzu alternatívnych foriem predškolskej výchovy (domáca výchova, firemné/súkromné/cirkevné atď.) a zohľadní ich v systéme legislatívneho nastavenia povinnej predškolskej dochádzky.</t>
  </si>
  <si>
    <t xml:space="preserve">legislatívna</t>
  </si>
  <si>
    <t xml:space="preserve">SLP</t>
  </si>
  <si>
    <t xml:space="preserve">RŠ-E-4</t>
  </si>
  <si>
    <t xml:space="preserve">Sústredí sa na rozvíjanie inkluzívneho vzdelávania vo všetkých školách ako efektívneho nástroja na odstraňovania sociálneho vylúčenia vrátane vytvorenia potrebných materiálno-technických podmienok na zabezpečenie naplnenia potrieb detí a žiakov so špeciálnymi výchovno-vzdelávacími potrebami.
Vytvoriť personálne, materiálne a finančné podmienky pre implementáciu inklúzie do vzdelávania.</t>
  </si>
  <si>
    <t xml:space="preserve">V roku 2018 a v ďalších rokoch budú poskytnuté finančné prostriedky na rozvojové projekty so zameraním na debarierizáciu a na zvýšenie efektivity vzdelávania žiakov so zdravotným znevýhodnením. </t>
  </si>
  <si>
    <t xml:space="preserve">Rozvojové projekty Debarierizácia 300 000 eur + Zvýšenie efektivity vzdelávania žiakov so zdravotným znevýhodnením 73 000 eur http://www.minedu.sk/rozpis-financnych-prostriedkov-vyclenenych-v-rozpocte-sekcie-regionalneho-skolstva-na-rozvojove-projekty-v-roku-2018/</t>
  </si>
  <si>
    <t xml:space="preserve">1, 2</t>
  </si>
  <si>
    <t xml:space="preserve">Vznik stálej pracovnej skupiny pozostávajúcej z významných aktérov vzdelávania na všetkých stupňoch, odborníkov z praxe aj z akademického prostredia vrátane zahraničných odborníkov z krajín s rozvinutým inkluzívnym vzdelávaním a so skúsenosťami s úspešnou implementáciou pro inkluzívnych zmien vzdelávacieho systému, ako aj odborníkov zo všetkých relevantných rezortov (zdravotníctva, práce a sociálnych vecí, vnútra, spravodlivosti, obrany). Rozpracuje stratégiu rozvoja inkluzívneho vzdelávania a výchovy v SR na všetkých stupňoch vzdelávania</t>
  </si>
  <si>
    <t xml:space="preserve">Na účely poskytovania príspevku na skvalitnenie podmienok na výchovu a vzdelávanie žiakov zo sociálne znevýhodneného prostredia sa od 1. 9. 2017 do 31. 12. 2018 považuje za žiaka zo sociálne znevýhodneného prostredia aj žiak, ktorý je členom domácnosti, ktorej členovi sa poskytuje pomoc v hmotnej núdzi a zákonný zástupca žiaka túto skutočnosť preukáže riaditeľovi základnej školy.
Úlohou MŠVVŠ SR v spolupráci s MPSVR SR je právne, finančne a kompetencne vyriešiť poskytovanie príspevku na žiaka zo sociálne znevýhodneného prostredia a žiaka, ktorý pochádza z rodiny, v ktorej sa poskytuje pomoc v hmotnej núdzi.
Navrhne sa zaviesť normatív na žiaka bežnej triedy základnej školy zo sociálne znevýhodneného prostredia a osobitný príspevok na žiaka základnej školy a žiaka špeciálnej základnej školy v hmotnej núdzi (MŠVVŠ SR zriadi pracovnú skupinu a zámer prerokuje s MPSVR SR).</t>
  </si>
  <si>
    <t xml:space="preserve">Aktualizované akčné plány Stratégie Slovenskej republiky pre integráciu Rómov do roku 2020 na roky 2016 - 2018 pre oblasti: D.2.1 Oblasť vzdelávania, D.2.2 Oblasť zamestnanosti, D.2.3 Oblasť zdravia, D.2.4 Oblasť bývania a nový akčný plán pre oblasť D.2.5 Oblasť finančného začlenenia
http://www.rokovania.sk/Rokovanie.aspx/BodRokovaniaDetail?idMaterial=26278
Startégia pre intgráciu Rómov do roku 2020 Aktivita 3.1.2 Zvýšiť celkový objem prostriedkov na skvalitnenie podmienok výchovy a vzdelávania žiakov so SZP v základných školách: 14 000 000 eur
Od r. 2020 sa plánuje zjednotenie príspevku SZP.</t>
  </si>
  <si>
    <t xml:space="preserve">SRŠ
OVVNMIV
SFÚ
SLP</t>
  </si>
  <si>
    <t xml:space="preserve">RŠ-H-1</t>
  </si>
  <si>
    <t xml:space="preserve">Vláda tiež zvýši pozornosť v oblasti zabezpečenia výučby smerujúcej k efektívnej a cielenej prevencii prejavov rasizmu, xenofóbie, antisemitizmu, extrémizmu a ostatných foriem intolerancie, zabezpečí posilnenie občianskej výchovy proti extrémizmu a totalitným režimom. Podporí projekty a aktivity škôl zamerané na rozvoj hodnotového a právneho povedomia detí a žiakov vedúce k eliminácii rizikového správania, delikvencie a kriminality, záškoláctva, šikanovania a bezpečného používania internetu. Posilní hodnotové vzdelávanie u žiakov a ich vedenie k ideálom slobody, ľudskosti a uvedomelého občianstva, a to tak v rámci formálneho, ako aj neformálneho vzdelávania. </t>
  </si>
  <si>
    <t xml:space="preserve">Prostredníctvom výziev k rozvojovým projektom „Zdravie a bezpečnosť v školách“ a „Protidrogová prevencia“, pričom do priorít výziev pre základné a stredné školy budú zaraďované aj témy: skvalitňovanie psychosociálnej klímy v školách a  prevencia rizikového správania (násilie, šikanovanie, záškoláctvo, agresivita, delikvencia, kriminalita, drogové závislostí, zneužívanie, prejavy extrémizmu, terorizmu, HIV/AIDS, obchodovanie s ľuďmi, predchádzanie užívaniu omamných a psychotropných látok, prevenciu závislostí od psychoaktívnych látok a na podporu zdravého životného štýlu).</t>
  </si>
  <si>
    <t xml:space="preserve">Rozvojové projekty Zdravie a bezpečnosť v školách 35 000 eur + Protidrogová prevencia 32 000 eur http://www.minedu.sk/rozpis-financnych-prostriedkov-vyclenenych-v-rozpocte-odboru-vychovy-a-vzdelavania-narodnostnych-mensin-a-inkluzivneho-vzdelavania-v-roku-2018/</t>
  </si>
  <si>
    <t xml:space="preserve">SRŠ
ŠT1
OM</t>
  </si>
  <si>
    <t xml:space="preserve">Podporí plynulý prechod žiakov z MRK/SZP zo základnej na strednú školu</t>
  </si>
  <si>
    <t xml:space="preserve">Zaviesť novú podmienku ukončenia povinnej školskej dochádzky, a to definovaním povinnosti nástupu do strednej školy. Nahradí tým súčasné vekové ohraničenie (16 rokov). Zároveň upraví legislatívu tak, aby každý žiak mohol prepadnúť na ZŠ a tak opakovať ročník len raz, pri druhom prepade by namiesto opakovanie ročníka by nasledovali iné nápravné opatrenia. Cieľom je zabezpečiť plynulý prechod zo ZŠ na SŠ pre celé obyvateľstvo, a zabrániť tak zneužívaniu súčasného systému.</t>
  </si>
  <si>
    <t xml:space="preserve">RŠ-A-1</t>
  </si>
  <si>
    <t xml:space="preserve">Vytvorí predpoklady na zvýšenie atraktívnosti povolania učiteľa prostredníctvom jeho finančného ocenenia, vhodného pracovného prostredia a podpory zvyšovania kvality jeho práce.</t>
  </si>
  <si>
    <t xml:space="preserve">MŠVVŠ SR pripravuje nový zákon o pedagogických zamestnancoch a odborných zamestnancoch, ktorý vytvorí predpoklady na zvýšenie atraktívnosti povolania učiteľa prostredníctvom vhodného pracovného prostredia.
V zákone budú rozpracované princípy učiacej sa školy, priebežné vzdelávanie, ochrany pred sociálno-patologickými vplyvmi.
Okrem toho sa zvyšujú platy pedagogickým a odborným zamestnancom v súlade programového vyhlásenia vlády.
Zvyšovanie platov učiteľov s kratšou praxou.
Analýza stavu atraktivity učiteľského povolania a zamestnanosti učiteľov v kontexte zamestnanosti pedagogických zamestnancov na základe údajov o stave prihlásených a prijatých na učiteľské štúdiá, údajov o nezamestnaných učiteľoch, stavu žiadostí o prijatie do zamestnania na miesto učiteľa, kvalifikovanosti prijatých, záujmu o výkon činnosti riaditeľa školy a ďalších položiek; zistenia budú vyhodnocované podľa územných jednotiek, veku, pohlavia, dĺžky praxe, kvalifikovanosti a pod. a komparované s výsledkami kvalitatívneho výskumu.
Súčasťou analýzy bude stanovenie ďalších kritérií na vyhodnocovanie atraktivity povolania pedagogických zamestnancov s ohľadom na mieru atraktivity učiteľského povolania v jednotlivých regiónoch SR a návrh opatrení na zvyšovanie atraktivity povolania. </t>
  </si>
  <si>
    <t xml:space="preserve">SRŠ
SLP</t>
  </si>
  <si>
    <t xml:space="preserve">2-02.5.</t>
  </si>
  <si>
    <t xml:space="preserve">Pôsobiť aktívne pri prezentácii a oceňovaní učiteľského povolania.</t>
  </si>
  <si>
    <t xml:space="preserve">Nový model prezentácie a oceňovania pôsobenia pedagogických a odborných zamestnancov s integráciou existujúcich foriem a trvalým zapojením viacerých partnerov a inštitúcií.</t>
  </si>
  <si>
    <t xml:space="preserve">5 členov pracovnej skupiny: 20 hodín zasadnutí pracovnej skupiny + 75 hodín tvorba materiálu x 10 eur na osobu/hodina = 7706,04 eur cena práce + 2000 eur cestovné náhrady členov pracovnej skupiny + 200 eur občerstvenie + 90 eur materiálne zabezpečenie</t>
  </si>
  <si>
    <t xml:space="preserve">2-04.2.</t>
  </si>
  <si>
    <t xml:space="preserve">Vytvoriť a zaviesť záväzné profesijné štandardy definujúce požiadavky na učiteľa, najmä so zameraním na nešpecifické požiadavky súvisiace s poslaním učiteľa.</t>
  </si>
  <si>
    <t xml:space="preserve">Revízia profesijných štandardov učiteľa, vrátane dopadu na redefinovanie pedagogickej činnosti učiteľa a jeho odmeňovania.</t>
  </si>
  <si>
    <t xml:space="preserve">MŠVVŠ
MPC</t>
  </si>
  <si>
    <t xml:space="preserve">2-04.4.</t>
  </si>
  <si>
    <t xml:space="preserve">Vytvoriť postup a metodické materiály na budovanie novej kultúry škôl ako učiacich sa organizácií.</t>
  </si>
  <si>
    <t xml:space="preserve">Metodické usmernenie na budovanie kultúry učiacej sa školy ako učiacej sa organizácie, ktoré budú aplikovateľné v oblasti riadenia a rozvoja pedagogických zamestnancov v kontexte personálneho rozvoja zamestnancov školy, budú aplikované princípy systémového prístupu k ďalšiemu vzdelávaniu.</t>
  </si>
  <si>
    <t xml:space="preserve">2-04.5.</t>
  </si>
  <si>
    <t xml:space="preserve">Vytvoriť etický kódex učiteľa a právne ho ukotviť.</t>
  </si>
  <si>
    <t xml:space="preserve">Etický kódex je v súčasnosti vypracovaný a bude ukotvený v novom zákone o pedagogických zamestnancoch a odborných zamestnancoch.</t>
  </si>
  <si>
    <t xml:space="preserve">2-03.2.</t>
  </si>
  <si>
    <t xml:space="preserve">Poskytovať školám dostatok finančných prostriedkov na to, aby mohli zamestnávať technický personál na správu IKT.</t>
  </si>
  <si>
    <t xml:space="preserve">Školy dnes majú možnosť pokryť rôzne obslužné činnosti priamo nesúvisiace s pedagogickou prácou internými alebo externými odborníkmi. Problémom je však nedostatok zdrojov na ich mzdy. Je preto potrebné zvýšiť normatív na nepedagogických zamestnancov. Pokiaľ na jednotlivých školách nepôjde o práce na plný úväzok, budú môcť takýchto pracovníkov zamestnávať skupiny niekoľkých škôl. Inou alternatívou je zaviesť platenú funkciu správca IKT, ktorú budú vykonávať učitelia informatiky či techniky na danej škole, pričom budú mať znížený pedagogický úväzok napr. o 2 – 3 hodiny týždenne (podobne ako napr. výchovný poradca). </t>
  </si>
  <si>
    <t xml:space="preserve">Odhad SRŠ</t>
  </si>
  <si>
    <t xml:space="preserve">2-04.7.</t>
  </si>
  <si>
    <t xml:space="preserve">Zabezpečiť, aby sa aj nová rola učiteľa premietla do parametrov nového motivačného systému odmeňovania učiteľov.</t>
  </si>
  <si>
    <t xml:space="preserve">Do nového motivačného systému odmeňovania učiteľov zakomponovať úlohy, ktoré učitelia okrem samotnej výučby majú v rámci svojho novo definovaného poslania vykonávať – koncepčné plánovanie, výber vhodných pedagogických stratégií, hodnotenie práce žiakov, poskytovanie spätnej väzby, reflexia práce kolegov, sebareflexia, komunikácia s rodičmi a pod.</t>
  </si>
  <si>
    <t xml:space="preserve">2-04.8.</t>
  </si>
  <si>
    <t xml:space="preserve">Vytvoriť postup a metodické materiály na budovanie vzťahov so všetkými aktérmi vzdelávania a verejnosťou v lokalite školy.</t>
  </si>
  <si>
    <t xml:space="preserve">Vypracovať postup, metodické materiály a predpoklady na rozvíjanie vzťahov s miestnymi aktérmi, ktorý bude zameraný na vytváranie širších synergií aj budovanie spolupracujúcej komunity s významnou pozíciou školy v nej. Budovanie pozitívnych postojov ku škole a k ľuďom z nej vytvára predpoklady na zvyšovanie motivácie žiakov rásť do takýchto vzťahov a rozvíjať ich. Napomáha to tiež zvyšovaniu spoločenskej akceptácie učiteľov.</t>
  </si>
  <si>
    <t xml:space="preserve">RŠ-A-2</t>
  </si>
  <si>
    <t xml:space="preserve">Zvýšiť platovú tarifu pedagogických zamestnancov a odborných zamestnancov v rokoch 2018, 2019 a 2020 každoročne priemerne o 6 %. V nasledujúcich rokok zvyšovať platy tak, aby sa v roku 2027 dostali na úroveň 85 % platu vysokoškolsky vzdelaných zamestnancov.</t>
  </si>
  <si>
    <t xml:space="preserve">Platové tarify pedagogických zamestnancov a odborných zamestnancov sa v roku 2018, 2019 a 2020 zvýšia o 6 %. Ďalej sa budú zvyšovať tak, aby sa platy v roku 2027 dostali na úroveň 85 % platu vysokoškolsky vzdelaných zamestnancov.</t>
  </si>
  <si>
    <t xml:space="preserve">Scenár 1: Ide o navýšenie  o 6% od 1.9. 2018, o 6% od 1.1. 2019, o 6% od 1.1. 2020. Na to aby, sa platy v roku 2027 dostali na úroveň 85% platu vysokoškolsky vzdelaných zamestnancov musí prísť v období 2021 - 2025 k valorizácií o 8%  každoročne, v roku 2026 k valorizícií 8,7% a v roku 2027 k valorizácií o 9%. Predpokladáme, že na základe doterajšieho vývoja budú platy zamestnanocv s VŠ vzdelaním medziročne rásť o 5%.</t>
  </si>
  <si>
    <t xml:space="preserve">SFÚ</t>
  </si>
  <si>
    <t xml:space="preserve">Zvýšiť finančné ocenenie s osobitným dôrazom na začínajúcich učiteľov.</t>
  </si>
  <si>
    <t xml:space="preserve">V súčasnosti platová tarifa rastie počas 32 rokov praxe celkovo o 24 %, pričom prvých 16 rokov rastie rýchlejšie, potom pomalšie. Navrhuje sa zníženie nárastu platu po 32 rokov z 24 % len na 14 %. Zvýšenie základnej platovej tarify o 9,5 %, následné zvyšovanie o 0,25 % pre 1 až 8 rokov započítanej praxe, od 9 roku zvýšenie o 0,5 %.</t>
  </si>
  <si>
    <t xml:space="preserve">Navrhuje sa zníženie nárastu platu po 32 rokov z 24 % len na 14 %. Zvýšenie základnej platovej tarify o 9,5 %, následné zvyšovanie o 0,25 % pre 1 až 8 rokov započítanej praxe, od 9 roku zvýšenie o 0,5 %. Zvyšovanie platov mladým učiteľom, tak ako v celom regionálnom školstve. Ide o navýšenie  o 6% od 1.9. 2018, o 6% od 1.1. 2019, o 6% od 1.1. 2020, v období 2021 - 2025 o valorizáciu o 8%  každoročne, v roku 2026 o valorizíciu 8,7% a v roku 2027 k valorizácií o 9%.</t>
  </si>
  <si>
    <t xml:space="preserve">RŠ-A-3</t>
  </si>
  <si>
    <t xml:space="preserve">Pripraví legislatívne zmeny v systéme kontinuálneho vzdelávania, kreditovom systéme, kariérovom systéme a vykonávaní atestácií vo väzbe na profesijné štandardy pedagogických a odborných zamestnancov regionálneho školstva.
Zrušiť priame prepojenie kontinuálneho vzdelávania s finančným odmeňovaním prostredníctvom kreditových príplatkov.
Modifikovať obsah kontinuálneho vzdelávania.
Rozšíriť formy kontinuálneho vzdelávania.
Zjednodušiť akreditáciu kontinuálneho vzdelávania.
Zmeniť systém financovania kontinuálneho vzdelávania.
Zaviesť možnosť hodnotenia vzdelávacích programov absolventmi.
Zlepšiť kontrolu podmienok uskutočňovania kontinuálneho vzdelávania.
Zlepšiť informovanosť o ponuke programov kontinuálneho vzdelávania.
Zlepšiť atestačné konanie.
Upraviť súčasný systém kariérových pozícií a dopĺňať ho podľa potreby o nové pozície.
Definovať požiadavky a kvalifikačné stupne na jednotlivé kariérové pozície.
Možnosť priradiť ku kariérovej pozícii finančnú motiváciu a/alebo zníženie úväzku pri jej vykonávaní.
</t>
  </si>
  <si>
    <t xml:space="preserve">Návrhy na systémové zmeny MŠVVŠ SR konzultuje s odbornou verejnosťou a rozpracúvajú sa v novom zákone o pedagogických zamestnancoch a odborných zamestnancoch.
Zmeny v systéme kontinuálneho vzdelávania, orientované na potreby školy a na účely atestácie, previazanosť obsahu vzdelávania na profesijné štandardy, zrušenie priameho prepojenia kontinuálneho vzdelávania a odmeňovania a náhrada súčasného kreditového systému zmenami v hodnotení pedagogických zamestnancov a odborných zamestnancov, kde bude reflektovaná dosahovaná úroveň a kvalita výkonu povolania a profesijný rozvoj, zriadenie komory pedagogických zamestnancov a odborných zamestnancov, zmeny vo vykonávaní atestácií, ich previazanosť na profesijné štandardy a zavedenie atestačného portfólia, zmenami v akreditácii sa zjednoduší prenos inovácií do výchovy a vzdelávania, zavedú sa nové kategórie pedagogických zamestnancov a odborných zamestnancov podľa povahy výkonu povolania, odstráni sa byrokratizácia pri adaptačnom vzdelávaní, úprava sa úväzky výchovných a kariérových poradcov, odstráni sa tvrdosť zákona pri neúspešnom ukončení adaptačného vzdelávania, zavedie sa právo na ochranu pedagogických zamestnancov a odborných zamestnancov pred sociálno-patologickým správaním ostatných zamestnancov voči ich osobe, posilní sa atraktivita povolania zavedením možnosti rozširovania kvalifikácia v súlade s potrebami školy a školského zariadenia, a to aj na výkon odborných činností, zavedením pravidiel pre hodnotenie, pravidiel a postupov pre posudzovanie kvalifikačných predpokladov a celkovej profesionalizácie výkonu riadiacich činností zavedením rámcových požiadaviek na obsah funkčného vzdelávania.</t>
  </si>
  <si>
    <t xml:space="preserve">Výdavky vyplývajúce z Revízie výdavkov na opatrenie Posilniť a skvalitniť ponuku vzdelávacích aktivít pre pedagógov.</t>
  </si>
  <si>
    <t xml:space="preserve">RŠ-B-1</t>
  </si>
  <si>
    <t xml:space="preserve">Príjme opatrenia na garantovanie vysokých štandardov uchádzačov o pedagogické štúdium a jeho absolventov a významného skvalitnenia ich prípravy na učiteľské povolanie na stredných a vysokých školách, aby sa učiteľmi mohli stať len talentovaní a pre prax pripravení ľudia.
Sprísniť výber uchádzačov o učiteľské štúdium.
Sprísniť požiadavky na priebežný výkon študentov učiteľského štúdia.
Umožniť fakultám ponúkať integrované programy spojeného učiteľského štúdia končiace získaním titulu magister.
Vytvoriť magisterské učiteľské programy nadväzujúce na predchádzajúce bakalárske či magisterské neučiteľské štúdium.
Zmeniť obsah vysokoškolskej prípravy budúcich učiteľov
Zvýšiť rozsah praxe na školách tvoriacej súčasť vysokoškolskej prípravy učiteľov.
Vyžadovať, aby každá fakulta pripravujúca učiteľov mala adekvátnu sieť cvičných škôl
a subjektov poskytujúcich neformálne vzdelávanie.
Podporovať vznik tzv. laboratórnych základných a stredných škôl afiliovaných s fakultami pripravujúcimi učiteľov.
Koncipovať prípravu budúcich učiteľov tak, aby ponúkané kombinácie aprobačných predmetov boli pre školy použiteľné (t. j. aby učiteľom s týmito aprobáciami bolo možné v praxi naplniť úväzok). Zároveň by niektorí absolventi mali byť kvalifikovaní na vyučovanie širších vzdelávacích oblastí, nielen jedného či dvoch aprobačných predmetov.
Zvýšiť kvalitu učiteľov budúcich učiteľov vyžadovaním ich vlastnej pedagogickej praxe v príslušnom type škôl.
Podmieniť akreditáciu či financovanie učiteľských programov súčasným poskytovaním programov kontinuálneho vzdelávania.</t>
  </si>
  <si>
    <t xml:space="preserve">MŠVVŠ SR ako gestor prioritnej osi Vzdelávanie OP ĽZ vyhlási výzvu na skvalitnenie prípravy budúcich pedagogických zamestnancov a odborných zamestnancov v sume 15 mil. eur.
Podpora bude možná v rámci študijných odborov učiteľstvo akademických odborov, učiteľstvo profesijných predmetov a praktickej prípravy, učiteľstvo umelecko-výchovných a výchovných predmetov, pedagogika, predškolská a elementárna pedagogika, špeciálna pedagogika
Koncepcia prípravy pedagogických zamestnancov, v ktorej sa na základe zistení o súčasnom stave pregraduálnej prípravy a na základe potrieb škôl a školských zariadení identifikujú požiadavky na zmeny v prijímaní na štúdium, v štúdiu, v obsahu študijných programov a študijných odborov a vypracuje návrh na implementáciu systémových zmien do právnych predpisov.
Mechanizmus zabezpečenia pedagogickej praxe študentov učiteľských študijných programov a mechanizmus vytvorenia siete cvičných -laboratórnych škôl, ich personálneho obsadenia a spolupráce s pedagogickými fakultami, ako aj mechanizmus účinného zisťovania potrieb škôl a školských zariadení.
Zmeny v príprave budúcich učiteľov budú zahŕňať aj účastníkov doplňujúceho pedagogického štúdia.
Navrhované zmeny sa následne zapracujú do právnych predpisov.</t>
  </si>
  <si>
    <t xml:space="preserve">Predpokladané výdavky na výzvu na skvalitnenie prípravy budúcich pedagogických zamestnancov a odborných zamestnancov v sume 15 mil. eur.</t>
  </si>
  <si>
    <t xml:space="preserve">EŠIF</t>
  </si>
  <si>
    <t xml:space="preserve">RŠ-B-3</t>
  </si>
  <si>
    <t xml:space="preserve">Podporí, osobitne na gymnáziách, zvýšenie dôrazu na posilnenie analytického, kritického a hodnotového myslenia žiakov s cieľom vytvoriť podmienky pre ich úspešné štúdium na vysokej škole.</t>
  </si>
  <si>
    <t xml:space="preserve">Na gymnáziách na výstupe v oblasti ukončovania štúdia je schválený a zverejnený nový katalóg cieľových požiadaviek na maturitnú skúšku od školského roku 2018/2019.
Charakteristika úloh maturitných zadaní z jednotlivých predmetov je zameraná nielen na reprodukciu nadobudnutých vedomostí, zručností, ale aj na preverenie praktických úloh pri ktorých sa vyžaduje využitie myšlienkových operácií, analytického, kritického a hodnotového myslenia žiakov.</t>
  </si>
  <si>
    <t xml:space="preserve">1, 2, 3</t>
  </si>
  <si>
    <t xml:space="preserve">1-08.3.</t>
  </si>
  <si>
    <t xml:space="preserve">Upraviť postupne počet žiakov v osemročných gymnáziách tak, aby v žiadnom regióne či meste výrazne neprekračoval 5 – 10 % populačného ročníka.</t>
  </si>
  <si>
    <t xml:space="preserve">Zákonom č. 245/2008 Z. z. kvóta ustanovená na 5 % s prechodným obdobím do školského roku 2011/2012, predĺženého postupne do školského roku 2014/2015, 2016/2017, 2018/2019.
Zákonom č. 62/2018 Z. z. kvóta pre školský rok 2018/2019 pre Bratislavský kraj ustanovená na 10 %.</t>
  </si>
  <si>
    <t xml:space="preserve">1-08.5.</t>
  </si>
  <si>
    <r>
      <rPr>
        <sz val="11"/>
        <rFont val="Arial Narrow"/>
        <family val="2"/>
        <charset val="238"/>
      </rPr>
      <t xml:space="preserve">Zjednotiť podmienky prechodu zo základných škôl do bilingválnych gymnázií </t>
    </r>
    <r>
      <rPr>
        <u val="single"/>
        <sz val="11"/>
        <rFont val="Arial Narrow"/>
        <family val="2"/>
        <charset val="238"/>
      </rPr>
      <t xml:space="preserve">len z 9. ročníka</t>
    </r>
    <r>
      <rPr>
        <sz val="11"/>
        <rFont val="Arial Narrow"/>
        <family val="2"/>
        <charset val="238"/>
      </rPr>
      <t xml:space="preserve">.</t>
    </r>
  </si>
  <si>
    <t xml:space="preserve">V rámci pripravovanej novely zákona č. 245/2008 Z. z. s účinnosťou od 1. 9. 2019 sa zjednotia podmienky prechodu žiakov zo základných škôl do päťročných bilingválnych stredných škôl tak, že tento prechod bude možný len žiakom z deviatych ročníkov základných škôl.</t>
  </si>
  <si>
    <t xml:space="preserve">RŠ-B-4</t>
  </si>
  <si>
    <t xml:space="preserve">Zabezpečí inováciu štátnych vzdelávacích programov v pravidelných vopred známych cykloch s dôrazom na prepojenie vzdelávacích programov s praxou a vypracovanie modelových vzdelávacích programov pre školy, ktoré to budú potrebovať. 
Postupne zavedie vo všetkých vzdelávacích programoch model, v ktorom bude definovaný základný obsahový a výkonový štandard, a zároveň sa podstatne zväčší priestor pre školy a pedagogických zamestnancov na doplnenie učiva podľa individuálnych podmienok, predpokladov a možností dieťaťa a žiaka. Tým sa umožní každému dieťaťu a žiakovi zažiť radosť z úspechu pri zvládnutí základného učiva, a zároveň naplní potenciál pre rozvíjanie jeho individuálnych predpokladov a na osobnostný rast.
Systematicky vytvárať predpoklady pre individualizáciu vo vzdelávaní a možnosť jeho rozsiahlej implementácie
Spresniť pojem „vzdelávací program“, v relevantných dokumentoch vrátane právnych predpisov pričom jeho základnými formami sú „štátny vzdelávací program“ a „školský vzdelávací program“.
Zachovať dvojúrovňový model kurikula (štátne a školské vzdelávacie programy) a ponechať školám dostatočný priestor na prispôsobovanie obsahu vzdelávania vlastným podmienkam a predstavám.
Umožniť žiakom prispôsobovať si (v primeranej miere) obsah vlastného vzdelávania.
Pri stanovovaní učiva jednotlivých vzdelávacích oblastí dôsledne rešpektovať ich predpísanú minimálnu hodinovú dotáciu a realisticky odhadovať čas potrebný na zvládnutie učiva zo strany žiakov. V oblastiach, kde je v súčasnosti naplánovaného učiva priveľa, urobiť pri najbližšej inovácii kurikula primeranú redukciu.
Reálne premietnuť deklarované výchovné a vzdelávacie ciele do obsahu, používaných foriem a metód ako aj organizácie vyučovania.
Vytvoriť vo vzdelávacích programoch priestor na komentovanie aktuálneho diania.
Pri výbere a usporiadaní učiva do štátnych a školských vzdelávacích programov ako aj pri písaní učebníc zohľadňovať mentálny svet detí a mladých ľudí.
Dbať na vyvážený pomer teoretického a praktického poznávania.</t>
  </si>
  <si>
    <t xml:space="preserve">Základné kurikulárne dokumenty budú vznikať s vopred danou jasnou postupnosťou krokov a budú periodicky inovované vo vopred stanovených termínoch.
Vytvorenie podmienok, aby sa na všetkých stupňoch vzdelávania všeobecne a konkrétne v práci učiteľa mohla realizovať individualizácia, uplatňovať variabilná organizácia výučby, vytváranie a zachovávanie heterogénnych skupín žiakov ako prirodzeného prejavu rozmanitosti a hodnoty samej o sebe, spoluúčasť detí na tvorbe a aplikácii individualizovaného vzdelávania v ich konkrétnej triede či škole, a podobne.
V rámci pripravovanej novely zákona č. 245/2008 Z. z. s predpokladanou účinnosťou od 1. 9. 2019 sa spresní pojem vzdelávací program.
Školy budú mať zabezpečenú reálnu autonómiu pri konkretizovaní obsahu vzdelávania, aby mohli vyjadriť svoj profil, adaptovať organizáciu výučby a časové zaradenie jednotlivých predmetov podľa svojich vlastných predstáv.
Školy majú už dnes k dispozícii viacero nástrojov na prispôsobovanie obsahu vzdelávania na úrovni žiakov a mali by ich využívať v čo najväčšej miere. Ide najmä o voliteľné a nepovinné predmety či aktivity, predmety ponúkané na rôznej úrovni (základné učivo verzus rozširujúce učivo), priebežné (premenlivé) delenie žiakov do paralelných výkonnostných skupín preberajúcich učivo rozdielnym tempom a do rozdielnej hĺbky, zadávanie individuálnych alebo skupinových domácich úloh, žiacka voľba tém referátov, prezentácií, slohových prác, projektov, žiacka voľba literatúry, ktorú chcú čítať atď.
Rozsah učiva predpísaného jednotlivými kurikulárnymi dokumentmi musí byť realistický a primeraný časovej dotácii príslušného predmetu resp. vzdelávacej oblasti. Pokiaľ budú rámcové učebné plány aj naďalej predpisovať (minimálnu) časovú dotáciu, musí byť súčasne stanovené, aká časť tejto časovej dotácie je určená na preberanie učiva obsiahnutého v štátnych vzdelávacích programoch a túto skutočnosť musia tvorcovia ŠVP dôsledne rešpektovať. 
Stanovené afektívne ciele reálne premietať do diania v školách. Deklarovaným výchovným cieľom musí zodpovedať aj výber učiva a na výchovné pôsobenie musí byť vytvorený časový priestor. Zároveň naň musia byť učitelia metodicky pripravení.
Kurikulum musí ponechávať istý časový priestor na to, aby učitelia mohli na hodinách reagovať na aktuálne dianie doma a vo svete, komentovať významné udalosti a využívať ich na prepojenie učiva s každodenným životom.
Autori vzdelávacích programov a učebníc budú lepšie poznať svet žiakov (ich záujmy, jazyk, intelektuálne možnosti...) a tieto znalosti premietať do kurikulárnych dokumentov a vzdelávacích materiálov určených žiakom.
Potlačiť prehnaný akademizmus, a to najmä na úrovni základných škôl. Teória je dôležitá a má vo vzdelávaní nezastupiteľné miesto, avšak prináša úžitok iba vtedy, ak je veku primeraná a ak sú žiaci schopní ju absorbovať. Ani vtedy však nemôže z kurikula celkom vytláčať rôzne praktické, aplikačné témy a aktivity.
</t>
  </si>
  <si>
    <t xml:space="preserve">Kontrakt medzi MŠVVaŠ SR a ŠPÚ na rok 2018 http://www.statpedu.sk/files/sk/o-organizacii/organizacia-spu/kontrakty/kontrakt_2018_bez_podpis.pdf, úloha č. 1 Štátny vzdelávací program pre materské školy, základné školy, stredné školy, základné umelecké školy a jazykové školy: 1043352 eur</t>
  </si>
  <si>
    <t xml:space="preserve">1-10.9.</t>
  </si>
  <si>
    <t xml:space="preserve">Zaradiť do vzdelávania viac manuálnych, technických, umeleckých a pohybových aktivít.</t>
  </si>
  <si>
    <t xml:space="preserve">Najmä na základných školách musí byť súčasťou vzdelávania viac praktických manuálnych a technických aktivít (napr. laboratórne práce), (napr. práca s rôznymi stavebnicami, v dielňach, v školskej záhrade alebo aj bežné domáce remeselné a inštalatérske práce, základy varenia, šitia, starostlivosti o dieťa atď.), viac umeleckých aktivít (školské spevácke zbory, hudobné skupiny, dramatické krúžky, folklórne súbory, fotografické krúžky, natáčanie videí so žiakmi a pod.) a viac pohybových aktivít (šport, tanec atď.). </t>
  </si>
  <si>
    <t xml:space="preserve">1-10.10.</t>
  </si>
  <si>
    <t xml:space="preserve">Koncipovať štátne vzdelávacie programy tak, aby školy mohli vyučovať integrované predmety.</t>
  </si>
  <si>
    <t xml:space="preserve">Napr. prírodovedu, ktorá bude v sebe zahrňať fyziku, chémiu, biológiu a geografiu. Analogicky integrovať aj spoločenskovedné predmety, napríklad časti dejepisu, geografie a náuky o spoločnosti.  </t>
  </si>
  <si>
    <t xml:space="preserve">1-10.11.</t>
  </si>
  <si>
    <t xml:space="preserve">Vytvoriť vo vzdelávacích programoch časový priestor na prierezové témy.</t>
  </si>
  <si>
    <t xml:space="preserve">Začleniť prierezové témy do obsahu jednotlivých predmetov či vzdelávacích oblastí, a to už na úrovni vzdelávacích programov a učebníc. Využívať blokové vyučovanie na usporiadanie časovo rozsiahlejších kurzov či podujatí zameraných na problematiku niektorej z prierezových tém. Vypustiť niektoré tradičné predmety resp. presunúť ich medzi voliteľné či nepovinné predmety, čím by sa uvoľnil priestor pre nové predmety. </t>
  </si>
  <si>
    <t xml:space="preserve">1-10.12.</t>
  </si>
  <si>
    <t xml:space="preserve">Zakomponovať do vzdelávacích programov aj rozvíjanie mäkkých zručnosti.</t>
  </si>
  <si>
    <t xml:space="preserve">Vzdelávacie programy budú rozvíjať aj komunikačné zručnosti, prezentačné zručnosti, schopnosť práce v tíme, empatiu, asertivitu a schopnosť vyjednávať, schopnosť riešiť konflikty a predchádzať im, schopnosť nadväzovať a udržiavať kontakty, organizačné schopnosti a zručnosti, strategické myslenie, kritické myslenie, schopnosť sebareflexie, reziliencie a proaktívnosti.</t>
  </si>
  <si>
    <t xml:space="preserve">1-10.13.</t>
  </si>
  <si>
    <t xml:space="preserve">Poskytovať  pedagogickým zamestnancom intenzívnejšiu a kvalitnejšiu odbornú a metodickú podporu pri problematike výberu a prispôsobovania učiva a tvorby školských vzdelávacích programov.</t>
  </si>
  <si>
    <t xml:space="preserve">Byť spolutvorcom školských vzdelávacích programov, modifikovať kurikulum podľa vlastných preferencií, aktualizovať učivo podľa diania vo svete, individualizovať vzdelávanie na úrovni jednotlivých žiakov – to všetko sú odborné spôsobilosti, na ktoré musí systém učiteľov pripravovať a pri ktorých im musí poskytovať kvalitnú metodickú podporu.</t>
  </si>
  <si>
    <t xml:space="preserve">1-10.16.</t>
  </si>
  <si>
    <t xml:space="preserve">Zlepšiť výsledky v oblasti rozvíjania matematickej gramotnosti skvalitnením vyučovania matematiky v základných a stredných školách a zvýšenou podporou mimoškolských aktivít zameraných na matematiku.</t>
  </si>
  <si>
    <t xml:space="preserve">Definovanie cieľov vyučovania matematiky na jednotlivých stupňoch škôl, tvorba kvalitných kurikulárnych dokumentov, metodické pojatie výučby, kvalita a výberu učebníc a metodických príručiek a v vysokoškolskej príprave budúcich učiteľov matematiky a ich kontinuálnemu vzdelávaniu.</t>
  </si>
  <si>
    <t xml:space="preserve">1-14.3.</t>
  </si>
  <si>
    <t xml:space="preserve">Vytvoriť a sprístupniť metodické materiály pre školy a zriaďovateľov objasňujúce význam autoevalvácie s dobrými príkladmi z praxe.</t>
  </si>
  <si>
    <t xml:space="preserve">Autoevaluácia sa stane štandardom. Toto opatrenie prispeje k lepšie štruktúrovanému pohľadu ľudí v školách na činnosť svojej školy aj ich osobne, a nakoniec k stále širšiemu používaniu autoevaluácie. Opatrenie sa primerane vzťahuje aj na všetky ostatné organizácie účastné v procese vzdelávania a poskytovaní služieb a starostlivosti deťom, ktoré sú financované z verejných zdrojov.</t>
  </si>
  <si>
    <t xml:space="preserve">RŠ-B-7</t>
  </si>
  <si>
    <t xml:space="preserve">Zefektívni proces zabezpečovania učebníc a ďalších učebných zdrojov vrátane verejných licencií a postupne umožní školám výber z viacerých druhov učebníc.</t>
  </si>
  <si>
    <t xml:space="preserve">V roku 2017 bol vypracovaný nový, efektívnejší postup verejného obstarávania na tvorbu a vydávanie učebníc, ktorý umožňuje obstarať dve alternatívy učebníc.
Školy si budú môcť objednať na základe zverejnenej ukážky, o ktorú učebnicu majú záujem.
Zefektívnenie procesu zabezpečovania tvorbu, vydávanie a nákup učebníc, učebných textov a pracovných zošitov pre odborné a umelecké vyučovacie predmety v stredných odborných školách a konzervatóriách, pre žiakov so zdravotným znevýhodnením a pre predmety vyučované v jazyku národnostných menšín, ktoré sú určené na vzdelávanie v školách umožňuje novela zákona o verejnom obstarávaní.
MŠVVŠ SR pripraví smernicu, ktorá bude upravovať podmienky tvorby, vydávania a nákupu didaktických prostriedkov, na ktoré sa vzťahuje prijatá výnimka zo zákona č. 343/2015 Z. z. </t>
  </si>
  <si>
    <t xml:space="preserve">V 2018 sa na učebnice plánuje použiť 10 537 571 eur, čo pokryje 58 % požiadaviek škôl. 100 % je 18 200 000 eur</t>
  </si>
  <si>
    <t xml:space="preserve">1-12.2.</t>
  </si>
  <si>
    <t xml:space="preserve">Zachovať posudzovanie súladu učebníc na úrovni ministerstva a presunúť posudzovanie súladu učebných textov, pracovných zošitov na riaditeľa školy.</t>
  </si>
  <si>
    <t xml:space="preserve">Posudzovanie súladu učebníc s cieľmi a princípmi výchovy a vzdelávania a štátnymi vzdelávacími programami bude naďalej vykonávať ministerstvo prostredníctvom priamo riadených organizácií, SAV, vysokých škôl či iných oprávnených subjektov. Ministerstvo bude viesť register a zverejňovať zoznam schválených a odporúčaných učebníc pre školy. Schvaľovací proces sa bude týkať tých učebníc, ktoré bude pre školy zabezpečovať ministerstvo školstva a odporúčacia doložka sa bude týkať učebníc vydávaných vydavateľmi, od ktorých si ich budú školy objednávať. </t>
  </si>
  <si>
    <t xml:space="preserve">1-12.4.</t>
  </si>
  <si>
    <t xml:space="preserve">Využívať pri individualizácii výučby nielen učebnice, ale aj ďalšie učebné materiály na koncipovanie vlastných pedagogických stratégií v rámci školského vzdelávacieho programu. </t>
  </si>
  <si>
    <t xml:space="preserve">Učebnice budú iba jedným z mnohých variantov bohatej ponuky učebných materiálov a postupne stratia svoje dominantné postavenie v zmysle hotového návodu pre učiteľa na rozvrhnutie učiva a organizáciu priebehu výučby.</t>
  </si>
  <si>
    <t xml:space="preserve">základné školy
stredné školy</t>
  </si>
  <si>
    <t xml:space="preserve">1-12.5.</t>
  </si>
  <si>
    <t xml:space="preserve">Pripraviť plán implementácie a prípravy učiteľov na tvorbu vlastných učebných plánov a pedagogických stratégií v procese individualizovanej výučby.</t>
  </si>
  <si>
    <t xml:space="preserve">Po vytvorení dostatočnej ponuky rôznych učebných materiálov pripraviť učiteľov na to, aby boli schopní vytvárať vlastné učebné plány a pedagogické stratégie v procese individualizovanej výučby.</t>
  </si>
  <si>
    <t xml:space="preserve">SVŠ</t>
  </si>
  <si>
    <t xml:space="preserve">RŠ-B-8</t>
  </si>
  <si>
    <t xml:space="preserve">Zlepší podmienky pre tvorbu digitálneho vzdelávacieho obsahu a jeho využívanie vo výchovno-vzdelávacej činnosti, podporí rozvíjanie digitálnych zručností detí, žiakov a aj pedagogických zamestnancov, vytvorí centrálny archív digitálneho vzdelávacieho obsahu a zabezpečí školám prístup k nemu.</t>
  </si>
  <si>
    <t xml:space="preserve">Podmienky pre tvorbu digitálneho vzdelávacieho obsahu zlepšilo napr. vytvorenie postupu verifikácie digitálneho edukačného obsahu vrátane aktualizovaných hodnotiacich kritérií digitálneho edukačného obsahu ŠPÚ a ŠIOV.
Je spracovaný aktuálny stav tvorby digitálneho vzdelávacieho obsahu s informáciou, ktoré DVO (digitálne vzdelávací obsahy) má odporúčaciu alebo schvaľovaciu doložku od MŠVVŠ SR.
Využívanie digitálneho vzdelávacieho obsahu je zabezpečované prostredníctvom rôznych projektov, napríklad Moderné vzdelávanie – digitálne vzdelávanie pre všeobecno-vzdelávacie predmety, Aktivizujúce metódy vo výchove, Ďalšie vzdelávanie učiteľov základných a stredných škôl v predmete informatika a iné.
Podpora rozvíjania digitálnych zručností detí, žiakov a pedagogických zamestnancov je zabezpečovaná prístupom k rôznym druhom digitálneho edukačného obsahu prostredníctvom projektov: Planéta vedomostí, Rozvoj stredného odborného vzdelávania, Digiškola, IT Fitnes test a i.
Najnovším projektom podporujúcim rozvoj digitálnej gramotnosti žiakov, študentov aj učiteľov je IT Akadémia - vzdelávanie pre 21. storočie.
DVO je prístupný on-line prostredníctvom portálu planetavedomosti.iedu.sk.
Pre využívanie plnej funkcionality je potrebná registrácia používateľov.
Rozšírenie platformy Planéta vedomostí je zabezpečené projektom „Centrálne úložisko digitálneho edukačného obsahu“.  </t>
  </si>
  <si>
    <t xml:space="preserve">SISRD
SRŠ</t>
  </si>
  <si>
    <t xml:space="preserve">1-12.6.</t>
  </si>
  <si>
    <t xml:space="preserve">Postupne zmeniť systém tvorby učebníc, aby sa prednostne tvorila elektronická verzia učebnice a po jej odskúšaní sa riešila tlačená verzia.</t>
  </si>
  <si>
    <t xml:space="preserve">Školám budú k dispozícii elektronické verzie učebníc </t>
  </si>
  <si>
    <t xml:space="preserve">SRŠ
OVO</t>
  </si>
  <si>
    <t xml:space="preserve">1-12.7.</t>
  </si>
  <si>
    <t xml:space="preserve">Vytvoriť a sprevádzkovať centrálne úložisko digitálneho obsahu s licenciami na voľné šírenie obsahu.</t>
  </si>
  <si>
    <t xml:space="preserve">Ministerstvo školstva bude stimulovať tvorbu učebných materiálov v podobe digitálnych obsahov a zdrojov, ktoré budú mať zabezpečené otvorené licencie (napr. verejná licencia CC-BY).</t>
  </si>
  <si>
    <t xml:space="preserve">1-12.11.</t>
  </si>
  <si>
    <t xml:space="preserve">Rozpracovať metodiku využívania moderných technológií vo výučbe v rozumnom rozsahu.</t>
  </si>
  <si>
    <t xml:space="preserve">Ministerstvo vzzpracuje metodiku používania IKT v školách z hľadiska vývinových špecifík detí, vrátane zvýraznenia rizík nevhodného používania IKT.</t>
  </si>
  <si>
    <t xml:space="preserve">1-12.14.</t>
  </si>
  <si>
    <t xml:space="preserve">Odstrániť neprimerané rozdiely v materiálno-technickom zabezpečení rovnakých druhov a typov škôl.</t>
  </si>
  <si>
    <t xml:space="preserve">Namiesto povinného a odporúčaného materiálno-technického vybavenia zadefinovať v štátnych vzdelávacích programoch tzv. štandardné vybavenie, bez ktorého od istého termínu nebude môcť škola poskytovať vzdelávací program, ktorý takéto vybavenie bude vyžadovať. Štandardné vybavenie sa bude aktualizovať s každou zmenou štátneho vzdelávacieho programu.</t>
  </si>
  <si>
    <t xml:space="preserve">RŠ-B-9</t>
  </si>
  <si>
    <t xml:space="preserve">Vytvorí v nadväznosti na povinné materiálno technické a priestorové zabezpečenie výchovno-vzdelávacej činnosti predpoklady na zníženie modernizačného dlhu.</t>
  </si>
  <si>
    <t xml:space="preserve">MŠVVŠ vypracovalo materiál „Modernizačný dlh v oblasti priestorového a materiálno-technického zabezpečenia základných a stredných škôl“, ktorý na základe zisteného stavu priestorového a materiálno-technického zabezpečenia základných a stredných škôl, navrhol postup pri odstraňovaní modernizačného dlhu.
Úlohy vzťahujúce sa na odstraňovanie modernizačného dlhu sú zadefinované aj s príslušnými termínmi ich plnenia (až do 31. 12. 2020).
Finančné prostriedky na jeho odstránenie bude možné získať aj z príslušných rozvojových projektov a dotácií, prostredníctvom ktorých sa budú postupne odstraňovať najzávažnejšie problémy v oblasti priestorového a materiálno-technického zabezpečenia základných a stredných škôl.
Ide najmä o oblasti: Výstavba, prístavba, nadstavba, prípadne rekonštrukcia ZŠ (KV 60 mil. eur); Telocvične (BV 10 mil. eur, KV 58,1 mil. eur); Podpora budovania centier odborného vzdelávania a prípravy (BV 75 000 eur); Podpora budovania Regionálnych centier vzdelávania pri SOŠ v najmenej rozvinutých okresoch (BV 120 000 eur); Skvalitnenie psychologického a špeciálnopedagogického poradenstva (BV 86 850 eur); Debarierizácia (KV 100 000 eur); Zvýšenie efektivity vzdelávania žiakov so zdravotným znevýhodnením (BV 163 850 eur). </t>
  </si>
  <si>
    <t xml:space="preserve">Priority k návrhu rozpočtu na roky 2018 až 2020 (priorita č. 1, bod 6) - navýšenie rozpočtu na postupné odstránenie modernizačného dlhu v celkovej sume 128 645 700 eur, z toho bežné výdavky v sume 10 445 700 eur a kapitálové výdavky v sume 118 200 000 eur.</t>
  </si>
  <si>
    <t xml:space="preserve">SFÚ
SRŠ</t>
  </si>
  <si>
    <t xml:space="preserve">RŠ-C-1</t>
  </si>
  <si>
    <t xml:space="preserve">Zabezpečí systémovú a pravidelnú spoluprácu so zástupcami zainteresovaných aktérov v oblasti výchovy a vzdelávania, osobitne pri tvorbe koncepčných a strategických materiálov.</t>
  </si>
  <si>
    <t xml:space="preserve">Prebieha pravidelná spolupráca so zástupcami zainteresovaných aktérov v oblasti výchovy a vzdelávania.</t>
  </si>
  <si>
    <t xml:space="preserve">RŠ-C-10</t>
  </si>
  <si>
    <t xml:space="preserve">Zachová normatívny spôsob financovania škôl a na základe analýzy posúdi možnosť jeho doplnenia o nové prvky, ktoré zvýšia efektívnosť financovania škôl, ako sú napríklad zohľadnenie nevyhnutného počtu tried v škole, ich naplnenosť, dĺžka praxe pedagogických zamestnancov a odborných zamestnancov a pri určovaní normatívu prihliadanie na reálne náklady na výchovno-vzdelávaciu činnosť.</t>
  </si>
  <si>
    <t xml:space="preserve">Na základe novely zákona č. 597/2003 Z. z. (zákona č. 182/2017 Z. z.) sa s účinnosťou od 1. 1. 2019 bude pri prideľovaní prostriedkov školám na osobné náklady zohľadňovať počet rokov praxe pedagogických zamestnancov, čím sa presnejšie zohľadnia náklady škôl.</t>
  </si>
  <si>
    <t xml:space="preserve">RŠ-C-11</t>
  </si>
  <si>
    <t xml:space="preserve">Príjme legislatívne a technické opatrenia na systematické znižovanie administratívnej záťaže škôl; osobitnú pozornosť v tejto oblasti bude venovať znižovaniu administratívnej záťaže spojenej so spracovaním niektorých druhov nenormatívnych výdavkov.</t>
  </si>
  <si>
    <t xml:space="preserve">Postupne sa budú pripravovať ďalšie legislatívne zmeny týkajúce sa znižovania byrokracie na základe návrhov pedagogickej a odbornej verejnosti.</t>
  </si>
  <si>
    <t xml:space="preserve">SRŠ
OCVAVP</t>
  </si>
  <si>
    <t xml:space="preserve">RŠ-C-2</t>
  </si>
  <si>
    <t xml:space="preserve">Komplexne prehodnotí školskú legislatívu s cieľom jej zjednodušenia a redukcie jej rozsahu; zadefinuje obsah právnej identity školy s jej ukotvením naprieč legislatívou.</t>
  </si>
  <si>
    <t xml:space="preserve">Na základe návrhov od oslovených subjektov bol spracovaný materiál "Návrh na redukciu legislatívy – predbežný dokument", ktorý obsahuje konkrétne návrhy na redukciu dotknutých zákonov, ktoré sa aktuálne využívajú pri tvorbe noviel dotknutých zákonov, ako aj pri tvorbe nového zákona o správe v školstve a školskej samospráve, ktorý nahradí doterajší zákon č. 596/2003 Z. z.</t>
  </si>
  <si>
    <t xml:space="preserve">1-09.1.</t>
  </si>
  <si>
    <t xml:space="preserve">Ako východisko budovania a riadenia výchovno-vzdelávacieho systému pomenovať hodnoty, ktoré chce tento systém u žiakov rozvíjať a ciele, ktoré chce dosahovať.</t>
  </si>
  <si>
    <t xml:space="preserve">Výsledná formulácia cieľov a priorít nášho školstva bude výsledkom širokej diskusie a dôkladnej reflexie.</t>
  </si>
  <si>
    <t xml:space="preserve">1-09.2.</t>
  </si>
  <si>
    <t xml:space="preserve">Usilovať o vyváženosť cieľov.</t>
  </si>
  <si>
    <t xml:space="preserve">Škola popri príprave žiakov na pracovné uplatnenie ich bude oboznamovať so základmi ľudského poznania a kultúry, a to bez ohľadu na bezprostrednú aplikovateľnosť takéhoto poznania. </t>
  </si>
  <si>
    <t xml:space="preserve">1-09.3.</t>
  </si>
  <si>
    <t xml:space="preserve">Zahrnúť medzi kľúčové ciele výchovno-vzdelávacieho systému podporu sociálnej mobility.</t>
  </si>
  <si>
    <t xml:space="preserve">Slovensko patrí dlhodobo k európskym krajinám s najnižšou mierou sociálnej mobility. Prostredie, do ktorého sa u nás dieťa narodí, spolu s jeho vrodenými či v detstve získanými znevýhodneniami s veľkou pravdepodobnosťou determinujú úroveň vzdelania a sociálny status, ktorý počas života získa. Pri vhodnom nastavení vzdelávacieho systému bude škola mnohé znevýhodnenia úspešne eliminovať. </t>
  </si>
  <si>
    <t xml:space="preserve">1-09.4.</t>
  </si>
  <si>
    <t xml:space="preserve">Venovať viac pozornosti nezamýšľaným efektom a skrytým dôsledkom školského vzdelávania.</t>
  </si>
  <si>
    <t xml:space="preserve">Školské vzdelávanie má aj mnohé skryté, nezamýšľané efekty, ktoré nik neplánoval a ktorých si jednotliví aktéri často ani nie sú vedomí. Tomuto skrytému kurikulu je potrebné venovať väčšiu pozornosť ako doposiaľ. </t>
  </si>
  <si>
    <t xml:space="preserve">1-13.2.</t>
  </si>
  <si>
    <t xml:space="preserve">Vytvoriť podmienky na zavedenie slovného hodnotenia.</t>
  </si>
  <si>
    <t xml:space="preserve">Ministerstvo vytvorí legislatívne podmienky na možnosť používania slovného hodnotenia, pracovnú skupinu na rozpracovanie implementácie slovného hodnotenia a organizácie podpory pri zavádzaní (vlastné zdroje, outsourcing), vzory metodík, textov, pedagogickej dokumentácie, analýz SW riešení, manažovaný portál na komunikáciu s odbornou aj laickou verejnosťou, na ukladanie a disemináciu súvisiacich materiálov a príkladov dobrej praxe, programy na popularizáciu zmien v hodnotení na šírenie v odbornej i laickej verejnosti, medzi žiakmi a študentmi.</t>
  </si>
  <si>
    <t xml:space="preserve">1-15.1.</t>
  </si>
  <si>
    <t xml:space="preserve">Využívať naďalej v primeranom rozsahu testy ako jeden z diagnostických nástrojov, dbať na ich vysokú kvalitu, profesionálnu administráciu a vyhodnocovanie a merania koncipovať tak, aby z nich zúčastnené subjekty mali čo najväčší úžitok.</t>
  </si>
  <si>
    <t xml:space="preserve">Naďalej realizovať celoplošné testovania v 5. a 9. ročníku ZŠ, využívať testy v rámci maturitnej skúšky a prijímacích skúšok ako aj pokračovať v zapájaní SR do medzinárodných komparatívnych testovaní. Všetky pedagogické merania je však potrebné realizovať a najmä interpretované spôsobom, ktorý minimalizuje ich potenciálne nežiadúce negatívne účinky na vzdelávací systém.</t>
  </si>
  <si>
    <t xml:space="preserve">1-15.3.</t>
  </si>
  <si>
    <t xml:space="preserve">Zúčastňovať sa naďalej na medzinárodných prieskumoch a meraniach.</t>
  </si>
  <si>
    <t xml:space="preserve">Venovať viac pozornosti reflexii obsahu medzinárodných testov, spôsobu formulovania otázok v týchto testoch ako aj následnej analýze získaných dát. NÚCEM bude publikovať viac správ a analýz výsledkov slovenských žiakov v medzinárodných štúdiách. </t>
  </si>
  <si>
    <t xml:space="preserve">1-15.4.</t>
  </si>
  <si>
    <t xml:space="preserve">Využívať školské testy aj inak než len na celoplošné merania.</t>
  </si>
  <si>
    <t xml:space="preserve">Okrem pravidelných celoplošných testovaní realizovať aj ďalšie ad hoc testovania a dotazníkové prieskumy na vybraných vzorkách žiakov poskytujúce rôzne dáta o fungovaní nášho vzdelávacieho systému. </t>
  </si>
  <si>
    <t xml:space="preserve">1-15.6.</t>
  </si>
  <si>
    <t xml:space="preserve">Modifikovať podobu maturitnej skúšky na gymnáziách aj na SOŠ.</t>
  </si>
  <si>
    <t xml:space="preserve">Prehodnotiť skladbu povinných maturitných predmetov a spôsob výberu voliteľných a nepovinných maturitných predmetov. Ponúkať externé maturitné testy z viacerých predmetov než len vyučovací jazyk, matematika a cudzie jazyky. Zabezpečiť maximálnu možnú externosť maturitnej skúšky, t. j. zabezpečiť externých administrátorov / kontrolórov pri maturitných testoch a odstrániť hodnotenie žiakov ich vlastnými učiteľmi Pokračovať v sprístupnení elektronickej formy externej časti maturitnej skúšky čo najväčšiemu počtu stredných škôl.  </t>
  </si>
  <si>
    <t xml:space="preserve">1-15.8.</t>
  </si>
  <si>
    <t xml:space="preserve">Naďalej budovať NÚCEM ako profesionálne pracovisko špecializované na pedagogické merania.</t>
  </si>
  <si>
    <t xml:space="preserve">NÚCEM je organizácia zriadená na základe zákona č. 245/2008 Z.z. na uskutočňovanie monitorovania a hodnotenia kvality výchovy a vzdelávania.
MŠVVŠ SR aj v nasledujúcom období bude podporovať jeho činnosť v súlade s realizáciou štátnej politiky v oblasti vzdelávania.</t>
  </si>
  <si>
    <t xml:space="preserve">1-15.9.</t>
  </si>
  <si>
    <t xml:space="preserve">Rozšíriť a skvalitniť odbornú prípravu učiteľov v oblasti pedagogických meraní.</t>
  </si>
  <si>
    <t xml:space="preserve">Súčasťou vysokoškolskej prípravy všetkých budúcich učiteľov bude základný kurz pedagogických meraní. Zároveň  bude tejto téme venovaná dostatočná pozornosť v kontinuálnom vzdelávaní pedagogických pracovníkov.</t>
  </si>
  <si>
    <t xml:space="preserve">4-02.5.</t>
  </si>
  <si>
    <t xml:space="preserve">Vykonať zmeny v systéme priamo riadených organizácií ministerstva.</t>
  </si>
  <si>
    <t xml:space="preserve">Ministerstvo preverí činnosť priamo riadených organizácií a ich úlohy pre plnenie zmien v oblasti výchovy a vzdelávania.</t>
  </si>
  <si>
    <t xml:space="preserve">4-02.6.</t>
  </si>
  <si>
    <t xml:space="preserve">Zavádzať zmeny v systéme výchovy a vzdelávania na základe analýz, výskumu, pilotných projektov, experimentálneho overovania a spolupráce s praxou.</t>
  </si>
  <si>
    <t xml:space="preserve">Ministerstvo bude poskytovať dostatok finančných prostriedkov na uskutočňovanie pilotných projektov a experimentálnych overovaní, ktorých cieľom je identifikovať funkčné nástroje a riešenia v oblasti výchovy a vzdelávania.</t>
  </si>
  <si>
    <t xml:space="preserve">4-02.9.</t>
  </si>
  <si>
    <t xml:space="preserve">Spresniť úlohy zriaďovateľa vo vzťahu k riadeniu školy.</t>
  </si>
  <si>
    <t xml:space="preserve">V zákone bude úloha zriaďovateľa školy definovaná tak, že vytvára podmienky na výchovu a vzdelávanie v ním zriadenej škole a nezasahuje riaditeľovi do každodenného riadenia školy. Vydaním rozšírenej zriaďovacej listiny zriaďuje školu, určuje jej poslanie a víziu a rozhoduje o jej základných nastaveniach.</t>
  </si>
  <si>
    <t xml:space="preserve">4-02.12.</t>
  </si>
  <si>
    <t xml:space="preserve">Upraviť legislatívne postavenie školskej právnickej osoby, ktorou sa postupne stanú všetky materské, základné a stredné školy a niektoré školské zariadenia.</t>
  </si>
  <si>
    <t xml:space="preserve">Bude zadefinovaný obsah právnej identity školy ako inštitúcie s jej ukotvením naprieč legislatívou, vrátane zjednotenia systému narábania s finančnými prostriedkami, hospodárenia, účtovníctva. Budú definované možnosti, ako škola zabezpečí povinnosti vyplývajúce z jej štatútu školskej právnickej osoby, buď samostatne, alebo spoločne s ďalšími školami alebo pomocou zriaďovateľa, či na to zriadenej právnickej osoby (akou je napr. stredisko služieb školám). Školskou právnickou osobou sa stanú aj základné umelecké školy a centrá voľného času.</t>
  </si>
  <si>
    <t xml:space="preserve">4-04.3.</t>
  </si>
  <si>
    <t xml:space="preserve">Riešiť osobitne situáciu s rozširovaním kapacít v tých mikroregiónoch, kde je výrazný nárast žiakov.</t>
  </si>
  <si>
    <t xml:space="preserve">Prirodzený prírastok obyvateľov na základe novej výstavby v Bratislavskom kraji, ale aj výrazný demografický nárast v niektorých obciach, najmä s vyšším zastúpením rómskej populácie, si vyžaduje rozširovanie kapacít zriaďovateľmi formou nadstavieb, prístavieb či výstavbou nových budov s výraznou finančnou intervenciou zo strany štátu.</t>
  </si>
  <si>
    <t xml:space="preserve">MŠVVŠ v spolupráci s jeho partnermi preverí možnosti uvoľnenia zdrojov na podporu budovania nových ZŠ zo zdrojov ERDF. V súčasnosti neexistuje program ERDF na takýto účel. </t>
  </si>
  <si>
    <t xml:space="preserve">SŠF</t>
  </si>
  <si>
    <t xml:space="preserve">4-04.4.</t>
  </si>
  <si>
    <t xml:space="preserve">Analyzovať kvalitu vzdelávania na malých školách.</t>
  </si>
  <si>
    <t xml:space="preserve">Ministerstvo školstva podporí pedagogický výskum ku skúmaniu kvality na malých školách. Úlohou výskumu bude porovnať výsledky žiakov na malých školách a plnoorganizovaných školách, aj z hľadiska prírastku vedomostí, sebahodnotenia školy a hodnotení školskej inšpekcie.</t>
  </si>
  <si>
    <t xml:space="preserve">4-04.8.</t>
  </si>
  <si>
    <t xml:space="preserve">Upraviť rozhodovanie o zaradení do siete škôl a školských zariadení.</t>
  </si>
  <si>
    <t xml:space="preserve">Rozhodovanie o zaradení sieti škôl na úrovni ministerstva školstva sa bude realizovať pri zohľadnení podmienok na zabezpečenie povinného vzdelávania a očakávaného počtu žiakov budúcej školy, v prípade stredných škôl aj potrieb trhu práce, hospodárnosti vynakladania verejných zdrojov a verejného záujmu vyjadreného okrem iného aj záujmom žiakov a rodičov.  </t>
  </si>
  <si>
    <t xml:space="preserve">4-04.9.</t>
  </si>
  <si>
    <t xml:space="preserve">Stanoviť kritériá na vyradenie školy zo siete.</t>
  </si>
  <si>
    <t xml:space="preserve">Zadefinujú sa kritériá z hľadiska efektívnosti/hustoty siete, kvality školy, jej priestorového a materiálneho vybavenia, ako aj personálneho zabezpečenia pedagogického zboru, minimálneho počtu žiakov, u stredných škôl aj uplatnenia absolventov, na základe nesplnenia ktorých bude môcť na to oprávnený subjekt navrhnúť vyradiť zo siete štátnu, verejnú, cirkevnú aj súkromnú školu, resp. školské zariadenie.  </t>
  </si>
  <si>
    <t xml:space="preserve">RŠ-C-3</t>
  </si>
  <si>
    <t xml:space="preserve">Prijať opatrenia na presun časti kompetencií štátnej správy v oblasti riadenia a financovania regionálneho školstva z MV SR späť na MŠVVaŠ SR</t>
  </si>
  <si>
    <t xml:space="preserve">Všetky kompetencie štátnej správy v oblasti riadenia a financovania regionálneho školstva budú opäť sústredené pod ministerstvo školstva, aby sa odstránila dvojkoľajnosť riadenia s ministerstvom vnútra. Na strednej úrovni podpory odbornej a riadiacej činnosti bude opäť vytvorená špecializovaná štátna správa na spôsob krajských školských úradov. Jej regionálne usporiadanie je potrebné analyzovať a prijať čo najefektívnejšie riešenie vyjadrené v pomere funkčnosti a vynaložených prostriedkov. </t>
  </si>
  <si>
    <t xml:space="preserve">SRŠ
SFÚ</t>
  </si>
  <si>
    <t xml:space="preserve">RŠ-C-4</t>
  </si>
  <si>
    <t xml:space="preserve">Vytvorí systém odborného a metodického riadenia miest a obcí v oblasti preneseného výkonu štátnej správy v školstve vrátane podmienok na systematické vzdelávanie zamestnancov územnej samosprávy plniacich úlohy štátnej správy.</t>
  </si>
  <si>
    <t xml:space="preserve">Materiál "Návrh zmien súvisiacich s vytvorením systému odborného a metodického riadenia miest a obcí v oblasti preneseného výkonu štátnej správy v školstve vrátane podmienok na systematické vzdelávanie zamestnancov územnej samosprávy plniacich úlohy štátnej správy" sa využije pri tvorbe nového zákona o správe v školstve a školskej samospráve, ktorý nahradí doterajší zákon č. 596/2003 Z. z.</t>
  </si>
  <si>
    <t xml:space="preserve">246 zamestnancov školských úradov/SOÚ x 1000 eur náklady na zamestnanca
Od 2020 len 24 600 eur
https://www.minedu.sk/data/files/7110_skolske-urady_odborne-a-metodicke-riadenie_preneseny-vykon-statnej-spravy.pdf</t>
  </si>
  <si>
    <t xml:space="preserve">RŠ-C-5</t>
  </si>
  <si>
    <t xml:space="preserve">Zabezpečí implementáciu a priebežné skvalitňovanie rezortného informačného systému zahŕňajúceho všetky údaje potrebné pre efektívne riadenie regionálneho školstva.</t>
  </si>
  <si>
    <t xml:space="preserve">Rezortný informačný systém je implementovaný, nasadený a prevádzkovaný.
Je prepojený na register fyzických osôb, buduje sa prepojenie na register právnických osôb, Centrálnu správu referenčných údajov, Ústredie práce, sociálnych vecí a rodiny, Sociálnu Poisťovňu.
Školy doň posielajú údaje koncom každého mesiaca okrem prázdnin.
MŠVVŠ SR a priamo riadené organizácie využívajú údaje z rezortného informačného systému na efektívne plnenie svojich úloh.</t>
  </si>
  <si>
    <t xml:space="preserve">SISRD</t>
  </si>
  <si>
    <t xml:space="preserve">RŠ-C-6</t>
  </si>
  <si>
    <t xml:space="preserve">Posilní decentralizáciu školstva v oblasti rozhodovania riaditeľov škôl o obsahu, metódach a formách, akými budú plniť stanovené ciele vzdelávania.
Vymedziť postavenie riaditeľa školy ako lídra zmeny na úrovni školy.</t>
  </si>
  <si>
    <t xml:space="preserve">Pri tvorbe právnych predpisov sa bude dbať na posilnenie rozhodovania riaditeľov škôl o obsahu a cieľoch výchovy a vzdelávania za účelom posilnenia decentralizácie školstva.
Zákon posilní postavenie riaditeľa školy ako lídra a manažéra zmien na úrovni školy, vrátane toho, že bude mať motivačné (finančné) nástroje na ich dosiahnutie v rámci schváleného rozpočtu. Riaditeľ školy a jeho zástupca/zástupkyňa nebudú zaradení ako učitelia s príplatkom, ale budú na samostatnej manažérskej pozícii, vrátane funkčného platu a príplatku za nepodnikanie. Riaditeľ bude naďalej musieť mať pedagogické vzdelanie, aby mohol pedagogicky viesť školu s tým, že manažérske zručnosti získa v rámci kvalitného funkčného školenia. </t>
  </si>
  <si>
    <t xml:space="preserve">RŠ-C-9</t>
  </si>
  <si>
    <t xml:space="preserve">Podporí efektívnosť vynakladania finančných prostriedkov v regionálnom školstve postupnou optimalizáciou siete škôl a školských zariadení s dôrazom najmä na druhý stupeň základných škôl a stredné školy, ako aj so zohľadnením potrieb jednotlivých regiónov.
Stanoviť opatrenia na racionalizáciu siete základných škôl.
Posúdiť potreby a možnosti racionalizácie siete základných škôl v mikroregiónoch Slovenska.
Pripraviť analýzu a opatrenia na racionalizácie siete stredných škôl.
Posúdiť potreby a možnosti racionalizácie siete stredných škôl v jednotlivých krajoch.</t>
  </si>
  <si>
    <t xml:space="preserve">Na základe diskusnej štúdie spracovanej odborom analýz vzdelávacej politiky v spolupráci Inštitútom finančnej politiky v rámci projektu Hodnota za peniaze stanoví ministerstvo opatrenia na racionalizáciu siete škôl a školských zariadení.
Na základe diskusnej štúdie spracovanej Inštitútom vzdelávacej politiky v spolupráci Inštitútom finančnej politiky v rámci projektu Hodnota za peniaze stanoví ministerstvo opatrenia na racionalizáciu siete základných škôl.
Na základe navrhnutých racionalizačných opatrení a postupu stanoveného ministerstvom sa uskutoční v mikroregiónoch Slovenska posúdenie potrieb a možností racionalizácie siete základných škôl za účasti predstaviteľov obcí a miest ako zriaďovateľov štátnych škôl a zástupcov zriaďovateľov neštátnych škôl, zástupcov rodičov v danom mikroregióne, ako aj za účasti ďalších aktérov a dohodne sa postup racionalizácie na úrovni mikroregiónu, pričom sa zohľadní aj kvalita škôl a ich úloha v komunitnom živote obce.  
Ministerstvo pripraví analýzu možností racionalizácie siete stredných škôl, vrátane siete učebných a študijných odborov, so zohľadnením údajov o potrebe budúcej pracovnej sily v širšom než len regionálnom  meradle, informácií o uplatnení resp. neuplatnení absolventov stredných škôl ako aj o počte prijatých absolventov gymnázií na vysoké školy a na jej základe stanoví racionalizačné opatrenia z hľadiska systému financovania.  
Na základe navrhnutých racionalizačných opatrení a postupu stanoveného ministerstvom sa uskutoční v jednotlivých krajoch posúdenie potrieb a možností racionalizácie siete stredných škôl za  účasti predstaviteľov krajov ako zriaďovateľov štátnych škôl, zástupcov štátu, zástupcov zriaďovateľov neštátnych škôl v kraji, za účasti rodičov, zástupcov zamestnávateľov a krajskej školskej rady ako aj za účasti ďalších aktérov a dohodne sa postup racionalizácie siete škôl vrátane siete učebných a študijných odborov na úrovni kraja. </t>
  </si>
  <si>
    <t xml:space="preserve">1, 3</t>
  </si>
  <si>
    <t xml:space="preserve">RŠ-D-1</t>
  </si>
  <si>
    <t xml:space="preserve">Zabezpečí ďalšie skvalitnenie systému duálneho vzdelávania, v rámci neho podporí proces špecializácie stredných odborných škôl v systéme odborného vzdelávania a prípravy.</t>
  </si>
  <si>
    <t xml:space="preserve">Skvalitnenie systému odborného vzdelávania a prípravy sa zabezpečí prostredníctvom novely zákona o odbornom vzdelávaní a príprave.</t>
  </si>
  <si>
    <t xml:space="preserve">Podpora výkonu kompetencií stavovských a profesijných organizácií podľa zákona č. 61/2015 Z. z. o odbornom vzdelávaní a príprave a o zmene a doplnení niektorých zákonov k učebným odborom a študijným odborom stredných odborných škôl, ku ktorým majú vecnú pôsobnosť 987 062 eur</t>
  </si>
  <si>
    <t xml:space="preserve">RŠ-D-2</t>
  </si>
  <si>
    <t xml:space="preserve">Zabezpečí realizáciu efektívnej kariérovej výchovy a kariérového poradenstva v základných školách a stredných školách na zosúladenie individuálnych potrieb a záujmov žiakov s potrebami spoločnosti.</t>
  </si>
  <si>
    <t xml:space="preserve">Systém kariérového poradenstva bude súčasťou návrhu novely zákona o odbornom vzdelávaní a príprave.
Kariérový poradca sa zadefinuje ako samostatná kategória odborných zamestnancov.  </t>
  </si>
  <si>
    <t xml:space="preserve">Analýza vplyvov na rozpočet verejnej správy, na zamestnanosť vo verejnej správe a financovanie návrhu</t>
  </si>
  <si>
    <t xml:space="preserve">RŠ-D-3</t>
  </si>
  <si>
    <t xml:space="preserve">Podporí rast post-sekundárneho odborného vzdelávania a prípravy prostredníctvom vytvárania profesijne orientovaných programov pre vyššie odborné vzdelanie.</t>
  </si>
  <si>
    <t xml:space="preserve">MŠVVŠ SR vypracuje východiská a postupe vymedzenia odborov vzdelávania, pre ktoré budú vytvárané vzdelávacie programy pomaturitného špecializačného štúdia a vyššieho odborného štúdia a možnostiach prepojenia vyššieho odborného štúdia s prvým stupňom vysokoškolského štúdia. </t>
  </si>
  <si>
    <t xml:space="preserve">SRŠ
OCŽVaVP
SVŠ</t>
  </si>
  <si>
    <t xml:space="preserve">RŠ-D-4</t>
  </si>
  <si>
    <t xml:space="preserve">Nastaví podporné mechanizmy pre vstup malých a stredných podnikov do systému duálneho vzdelávania.</t>
  </si>
  <si>
    <t xml:space="preserve">V rámci návrhu novely zákona č. 61/2015 Z. z. budú zapracované nasledovné opatrenia pre vstup malých a stredných podnikov do SDV:
- priame platby pre zamestnávateľov za žiaka v SDV
- rozšírenie definície pracoviska praktického vyučovania (možnosť zriadenia PPV aj viacerími zamestnávateľmi)
- zjednodušenie procesu certifikácie zamestnávateľov a znižovanie administratívnej záťaže</t>
  </si>
  <si>
    <t xml:space="preserve">Analýza vplyvov na rozpočet verejnej správy, na zamestnanosť vo verejnej správe a financovanie návrhu https://www.nrsr.sk/web/Dynamic/Download.aspx?DocID=451153</t>
  </si>
  <si>
    <t xml:space="preserve">RŠ-D-5</t>
  </si>
  <si>
    <t xml:space="preserve">Rozšíri možnosti vstupu zamestnávateľov do počiatočného a ďalšieho profesijného vzdelávania učiteľov odborných predmetov a majstrov odbornej výchovy podporou ich umiestnenia na stáže vo firmách. </t>
  </si>
  <si>
    <t xml:space="preserve">V roku 2018 sa začne pilotne overovať vzdelávací program pre majstrov odbornej výchovy na stredných odborných školách pedagogických.
</t>
  </si>
  <si>
    <t xml:space="preserve">1-07.3.</t>
  </si>
  <si>
    <t xml:space="preserve">Zabezpečiť ukotvenie právneho nároku na predprimárne vzdelávanie dieťaťa od 3 do 6 rokov a garantovať dostupnosť zariadení predprimárneho vzdelávania od 3 rokov pre každé dieťa.</t>
  </si>
  <si>
    <t xml:space="preserve">Okrem zvyšovania kapacít materských škôl sa umožní a podporí podľa zákonom stanovených podmienok rozširovanie a skvalitňovanie služieb výchovy, vzdelávania a starostlivosti o deti v predškolskom veku od 3 rokov aj prostredníctvom vyššej diverzifikácie týchto zariadení prostredníctvom iných foriem, napr. detských skupín, lesných detských klubov, škôlok na farmách a pod. Pri vytváraní pravidiel pre iné formy zariadení je potrebné jednoznačne určiť, ktoré z nich budú vykonávať starostlivosť o deti a ktoré budú vzdelávacími inštitúciam.</t>
  </si>
  <si>
    <t xml:space="preserve">1-07.7.</t>
  </si>
  <si>
    <t xml:space="preserve">Vytvoriť pracovnú skupinu, ktorá prehodnotí aktuálne kvalifikačné predpoklady na vykonávanie činností v materských školách a iných zariadeniach pre deti do 6 rokov.</t>
  </si>
  <si>
    <t xml:space="preserve">Opakovane sa v posledných rokoch objavuje v odbornom diskurze téma kvalifikačných predpokladov na vykonávanie činností v materských školách. V tej súvislosti sa kladú otázky, či vzhľadom na súčasné požiadavky na kvalitu predprimárneho vzdelávania do budúcnosti postačia súčasné minimálne požiadavky na kvalifikáciu učiteľky v materskej škole na úrovni úplného stredoškolského vzdelania. Rozvíjajú sa úvahy, že v primeranom horizonte napríklad 10 rokov, by bolo žiadúce zaviesť kvalifikačnú požiadavku pre učiteľky materskej školy minimálne na úrovni vysokoškolského vzdelania I. stupňa, optimálne na úrovni VŠ vzdelania II. stupňa. Ministerstvo k tejto problematike zabezpečí zriadenie pracovnej skupiny, ktorá túto situáciu vyhodnotí a vypracuje odporúčanie.</t>
  </si>
  <si>
    <t xml:space="preserve">RŠ-E-5</t>
  </si>
  <si>
    <t xml:space="preserve">Podporí opatrenia vrátane optimalizácie štruktúry zamestnancov s cieľom umožniť zvýšenie počtu odborných zamestnancov v školách, najmä asistentov učiteľa, sociálnych pedagógov, školských psychológov a špeciálnych pedagógov.</t>
  </si>
  <si>
    <t xml:space="preserve">Na základe  Modelu objektivizácie počtu odborných zamestnancov v škole zabezpečiť ich dostatočné kapacity.</t>
  </si>
  <si>
    <t xml:space="preserve">Model objektivizácie počtu odborných zamestnancov: psychológ 24 979 100 eur + sociálny pedagóg / asistent učiteľa SZP 2 500 000 eur + asistent učiteľa ZZ 24 334 000 eur SPOLU / rok 51 813 100 € </t>
  </si>
  <si>
    <t xml:space="preserve">OVVNMIV
ŠT1
SRŠ
SŠFEÚ
SFÚ</t>
  </si>
  <si>
    <t xml:space="preserve">RŠ-E-6</t>
  </si>
  <si>
    <t xml:space="preserve">Zabezpečí nástroje na skvalitnenie činnosti školských zariadení výchovného poradenstva a prevencie, posilnenie ich personálnych kapacít a zabezpečenie vhodných testovacích nástrojov určených k správnej diagnostike špeciálnych výchovno-vzdelávacích potrieb detí a žiakov vrátane špeciálnych výchovno-vzdelávacích potrieb žiakov vyplývajúcich z ich vývinu v sociálne znevýhodnenom prostredí.
Prepojiť a rozvíjať funkčnosť poradenského systému, ktorý sa neskôr zmení na systém prevencie podpory a intervencie (PPI) s potrebami inkluzívnych škôl.</t>
  </si>
  <si>
    <t xml:space="preserve">Zabezpečiť jednotné metodické usmerňovanie štátnych a súkromných CPPPaP a CŠPP vo všetkých oblastiach ich činnosti.
Zabezpečiť jednotné softvérové riešenie na evidenciu klientov, odborných a metodických činností v prepojení na rezortný informačný systém (financovanie) v CPPPaP a CŠPP.
Oddeliť CŠPP, zriadené ako súčasť školy - stanú sa samostatnými subjektmi.
Pri zaraďovaní do siete zohľadňovať miestne a regionálne požiadavky, vrátane elokovaných pracovísk.
Zabezpečiť poskytovanie komplexnej starostlivosti z úrovne jednej právnickej osoby - v právnych predpisoch upraviť možnosť spájania CPPPaP a CŠPP.
Ustanoviť podmienku zriadenia a prevádzkovania CPPPaP, CŠPP pri počte najmenej 5 odborných zamestnancov na plný pracovný úväzok.
Zaviesť jednotné financovanie štátnych CPPPaP a CŠPP vrátane neštátnych poradenských zariadení.
Výraznejšie znížiť úväzok výchovnému poradcovi, vytvoriť kariérovú pozíciu koordinátora kariérového poradenstva ako zamestnanca CPPPaP a CŠPP a novej kategórie odborného zamestnanca – regionálneho kariérového poradcu v rámci kraja na obligatórnej pozícii zamestnanca krajského CPPPaP.
Inkluzívne školy budú v sústavnom prepojení so systémom prevencie podpory a intervencie, ktorý sa stane mimoriadne významným prvkom rozvoja a udržateľnosti inkluzívnosti slovenského vzdelávania.  </t>
  </si>
  <si>
    <t xml:space="preserve">Odhad SRŠ: personálne zabezpečenie poradní 1 mil + presun neštátnych poradní 7 mil. + zníženie úväzku výchovným poradcom 5 mil. + nové pozície kariérových poradcov 7 mil.</t>
  </si>
  <si>
    <t xml:space="preserve">MŠVVŠ
VÚDPaP
CVTI</t>
  </si>
  <si>
    <t xml:space="preserve">SRŠ
SFÚ
SLP</t>
  </si>
  <si>
    <t xml:space="preserve">Zabezpečiť objektívne a kultúrne citlivé posudzovanie špeciálnych výchovno-vzdelávacích potrieb žiakov z MRK</t>
  </si>
  <si>
    <t xml:space="preserve">MŠVVŠ zavedie balík "mäkkých" opatrení na zvýšenie validity diagnostického procesu pre detí zo SZP, vrátane lepšej informovanosti rodičov, využívania možnosti dvojjazyčného informovania rodičov s iným materinským jazykom ako slovenským, a zmenou procesu informovaného súhlasu v oblasti diagnostiky. Ministerstvo bude klásť dôraz na rozsiahle využívanie kultúrne a jazykovo neutrálnych testovacích batérií v prostrediach MRK. Opatrenie má za cieľ zabezpečiť objektívne a kultúrne citlivé posudzovanie špeciálnych výchovno-vzdelávacích potrieb žiakov z MRK (Stratégia pre integráciu Rómov do roku 2020, 6.1).</t>
  </si>
  <si>
    <t xml:space="preserve">VúPDaP, MŠVVŠ</t>
  </si>
  <si>
    <t xml:space="preserve">1-02.2.</t>
  </si>
  <si>
    <t xml:space="preserve">Vymedziť charakteristiky inkluzívnej školy.</t>
  </si>
  <si>
    <t xml:space="preserve">Inkluzívnou školou sa stane každá škola, ktorá prejde procesom premeny a stane sa nositeľkou typických charakteristík. Tie sa vzťahujú ku klíme školy, spôsobu jej riadenia, k jej vnútorným procesom, k budovaniu tímovosti zamestnancov, ich sústavnému sebarozvoju a fyzickej dostupnosti (bezbariérovosti) školy. Vzťahujú sa aj ku školskému vzdelávaciemu programu, spôsobu vyučovania a spôsobu hodnotenia žiakov, profilu absolventa školy, rozvoju pedagógov a odborných pracovníkov školy, podpornému tímu pre žiakov, pedagógov a odborných pracovníkov školy aj rodičov, participácii rodičov.</t>
  </si>
  <si>
    <t xml:space="preserve">RŠ-E-7</t>
  </si>
  <si>
    <t xml:space="preserve">Postupne odstráni dvojzmennú prevádzku v základných školách najmä v lokalitách s vysokou koncentráciou marginalizovaných rómskych komunít.</t>
  </si>
  <si>
    <t xml:space="preserve">Zabezpečiť finančné prostriedky z rozpočtovej kapitoly MŠVVŠ SR na uvedený účel 3 mil. eur v roku 2018, 3 mil. eur v roku 2019 a 4 mil. eur v roku 2020.</t>
  </si>
  <si>
    <t xml:space="preserve">Na zriadenie 163 nových tried je potrebná suma cca 10 000 000 € (163 tried x 60 000 € = 9 780 000 €). http://www.minedu.sk/data/files/7123_analyza_dvojzmennej_prev_zs.pdf </t>
  </si>
  <si>
    <t xml:space="preserve">OVVNMIV</t>
  </si>
  <si>
    <t xml:space="preserve">RŠ-F-1</t>
  </si>
  <si>
    <t xml:space="preserve">Podporou telesnej výchovy a športu a iných žiaducich voľnočasových aktivít detí a žiakov.</t>
  </si>
  <si>
    <t xml:space="preserve">Zlepšiť podmienky na výchovu a vzdelávanie žiakov v oblasti telesnej a športovej výchovy formou rekonštrukcie, dostavby alebo výstavby novej telocvične.</t>
  </si>
  <si>
    <t xml:space="preserve">2018: Podpora rozvoja výchovy a vzdelávania žiakov v oblasti telesnej a športovej výchovy formou dostavby, rekonštrukcie alebo výstavby  novej telocvične a vybavenia telocvične 9 000 000 eur http://www.minedu.sk/rozpis-financnych-prostriedkov-vyclenenych-v-rozpocte-sekcie-regionalneho-skolstva-na-dotacie-v-roku-2018/</t>
  </si>
  <si>
    <t xml:space="preserve">RŠ-F-2</t>
  </si>
  <si>
    <t xml:space="preserve">Podporou zamerania obsahu výchovno-vzdelávacej činnosti smerom k zdravému životnému štýlu.</t>
  </si>
  <si>
    <t xml:space="preserve">Podpora zdravého životného štýlu bude zabezpečená prostredníctvom dotačných výziev.</t>
  </si>
  <si>
    <t xml:space="preserve">2018: Zdravý životný štýl a Zdravie na tanieri 197 500 eur http://www.minedu.sk/rozpis-financnych-prostriedkov-vyclenenych-v-rozpocte-sekcie-regionalneho-skolstva-na-rozvojove-projekty-v-roku-2018/</t>
  </si>
  <si>
    <t xml:space="preserve">RŠ-G-1</t>
  </si>
  <si>
    <t xml:space="preserve">Vláda podporí vzdelávanie žiakov základných škôl v materinskom jazyku, a to aj rozšírením podmienok poskytovania príspevku na dopravné, ak v obci nie je zriadená základná škola s príslušným vyučovacím jazykom.</t>
  </si>
  <si>
    <t xml:space="preserve">Novelou zákona č. 597/2003 Z. z. (zákon č. 182/2017 Z. z.) je doplnená možnosť prideľovania príspevku na dopravu žiakov základných škôl a špeciálnych základných škôl z hľadiska vyučovacieho jazyka.</t>
  </si>
  <si>
    <t xml:space="preserve">Analýza vplyvov na rozpočet verejnej správy, Príspevok na dopravu www.rokovania.sk/File.aspx/Index/Mater-Dokum-209734</t>
  </si>
  <si>
    <t xml:space="preserve">DV-A</t>
  </si>
  <si>
    <t xml:space="preserve">Pripraví nový zákon o ďalšom vzdelávaní a uznávaní výsledkov ďalšieho vzdelávania, ktorý bude obsahovať systémové zmeny v oblasti ďalšieho vzdelávania zamerané na zvýšenie jeho kvality, ako i zvýšenie účasti dospelých na ďalšom vzdelávaní a možnosti získania kvalifikácie v ďalšom vzdelávaní.
Spružniť kvalifikačný systém, najmä vytvorením „menších“ kvalifikácií (segmentov), z ktorých by sa dali skladať „väčšie“ kvalifikácie, a tak cez NSK stimulovať aj tvorbu kratších vzdelávacích programov;</t>
  </si>
  <si>
    <t xml:space="preserve">V priebehu roka 2018 sa navrhne novela zákona č. 568/2009 Z. z., kde sa pojmy "čiastočná kvalifikácia" a "úplná kvalifikácia" nahradia pojmom profesijná kvalifikácia v zmysle vládou SR schválenej aktualizovanej verzie priraďovacej správy Slovenského kvalifikačného rámca voči Európskemu kvalifikačnému rámcu.
Plní sa v opatrení vyplývajúcom z PVV (DV-A), novelou zákona o celoživotnom vzdelávaní. 
Úloha je taktiež kontinuálne zabezpečovaná činnosťou akreditačnej komisie pre ďalšie vzdelávanie.
Realizácia úlohy má zároveň medzirezortný charakter - MPSVaR SR, MV SR(Živnostenský úrad) a i.</t>
  </si>
  <si>
    <t xml:space="preserve">MŠVVŠ
ŠIOV</t>
  </si>
  <si>
    <t xml:space="preserve">OCV
SRŠ
SVŠ
SLP</t>
  </si>
  <si>
    <t xml:space="preserve">DV-B</t>
  </si>
  <si>
    <t xml:space="preserve">Vytvorí podmienky pre funkčný systém uznávania kvalifikácií.
Podporí prostredie pre uznávanie výstupov neformálneho vzdelávania a informálneho učenia sa prostredníctvom Národnej sústavy kvalifikácií vrátane úprav príslušnej legislatívy.
Vypracovať procedúry na uznávanie výsledkov neformálneho a informálneho vzdelávania/učenia sa na základe kvalifikačných štandardov NSK, ktoré sú zároveň podkladom pre priznanie úrovne kvalifikácie podľa slovenského kvalifikačného rámca (SKKR) a Európskeho kvalifikačného rámca (EKR);</t>
  </si>
  <si>
    <t xml:space="preserve">
Jedným z cieľov pripravovaného národného projektu Štátneho inštitútu odborného vzdelávania s názvom Systém overovania kvalifikácií v Slovenskej republike je pripraviť podmienky pre národný systém uznávania výsledkov neformálneho vzdelávania a informálneho učenia sa a pilotne ich overiť.
Systém uznávania výstupov neformálneho vzdelávania a informálneho učenia sa bude v súlade s Národnou sústavou kvalifikácií pilotne overovať v pripravovanom národnom projekte Štátneho inštitútu odborného vzdelávania s názvom Systém uznávania kvalifikácií v Slovenskej republike.
Systém uznávania výstupov neformálneho vzdelávania a informálneho učenia sa bude v súlade s Národnou sústavou kvalifikácií a pilotne overený v pripravovanom národnom projekte Systém uznávania kvalifikácií v Slovenskej republike.
Aktualizovaná verzia priraďovacej správy Slovenského kvalifikačného rámca voči Európskemu kvalifikačnému rámcu bola schválená Poradnou skupinou Európskej komisie 4. 10. 2017 a následne Vládou SR v novembri 2017.
Tento materiál sa považuje za základný, tvoriaci nutný predpoklad vybudovania funkčného systému uznávania kvalifikácií prostredníctvom Národnej sústavy kvalifikácií.</t>
  </si>
  <si>
    <t xml:space="preserve">2018-2022</t>
  </si>
  <si>
    <t xml:space="preserve">Predpokladané výdavky na národný projekt Systém overovania kvalifikácií</t>
  </si>
  <si>
    <t xml:space="preserve">OCV
SRŠ
SVŠ</t>
  </si>
  <si>
    <t xml:space="preserve">DV-D</t>
  </si>
  <si>
    <t xml:space="preserve">Zabezpečí pravidelné sledovanie zmien a vývoja potrebných zručností pre 21. storočie za účelom lepšieho zacielenia vzdelávacích programov ďalšieho vzdelávania.</t>
  </si>
  <si>
    <t xml:space="preserve">Výskum PIAAC Online sa zameriava na identifikáciu a zhodnotenie úrovne kompetencií dospelých využívaných predovšetkým v pracovnom živote,  navyše umožňuje porovnanie výsledkov jednotlivca voči medzinárodne používanému hodnoteniu OECD pre Slovenskú republiku (PIAAC). Cieľom opatrenia je každoročne zabezpečiť otestovanie týmto štandardizovaným nástrojom pre 1200-1500 osôb.</t>
  </si>
  <si>
    <t xml:space="preserve">cena 1 prístupu 9 eur (podľa http://www.oecd.org/skills/ESonline-assessment/assessmentadministration/purchasing) x 1500 osôb</t>
  </si>
  <si>
    <t xml:space="preserve">OCV</t>
  </si>
  <si>
    <t xml:space="preserve">3-04.02.</t>
  </si>
  <si>
    <t xml:space="preserve">Ustanoviť v NSK podmienky na priznávanie kvalifikácie rigoróznou formuláciou kvalifikačných štandardov a najmä tvorbou hodnotiacich manuálov na rozhodovanie o naplnení či nenaplnení kvalifikačných štandardov;</t>
  </si>
  <si>
    <t xml:space="preserve">Opatrenie rieši udržateľnosť Národnej sústavy kvalifikácií.</t>
  </si>
  <si>
    <t xml:space="preserve">v plnení</t>
  </si>
  <si>
    <t xml:space="preserve">každoročne</t>
  </si>
  <si>
    <t xml:space="preserve">Servis NSK na základe servisnej zmluvy 120 000 eur + 150 000 eur tvorba kvalifikačných kariet (24 sektorových rád x 3 karty ročne x 2000 eur vytvorenie 1 karty)</t>
  </si>
  <si>
    <t xml:space="preserve">ŠIOV 
OCV 
SRŠ ŠIOV 
OCV 
SRŠ </t>
  </si>
  <si>
    <t xml:space="preserve">3-06.05.</t>
  </si>
  <si>
    <t xml:space="preserve">Vytvoriť pracovnú skupinu na vypracovanie návrhu na zníženie miery fragmentácie informácií o vzdelávacích príležitostiach a kvalifikáciách v počiatočnom a ďalšom odbornom vzdelávaní a príprave a na lepšie využívanie európskych zdrojov a nástrojov.</t>
  </si>
  <si>
    <t xml:space="preserve">Úloha bude súčasťou pripravovanej revízie Stratégie celoživotného vzdelávania, zároveň je nevyhnutným predpokladom nasledujúceho opatrenia.</t>
  </si>
  <si>
    <t xml:space="preserve">2018</t>
  </si>
  <si>
    <t xml:space="preserve">2018-2019</t>
  </si>
  <si>
    <t xml:space="preserve">3-09.01.</t>
  </si>
  <si>
    <t xml:space="preserve">Vypracovať analýzu príčin nízkeho podielu dospelého obyvateľstva vo vzdelávaní a navrhnúť oblasti vzdelávania, predovšetkým také, ktoré zvyšujú potenciál zamestnať sa alebo udržať si zamestnanie a v ktorých je preto vhodné zaviesť podpornú finančnú schému;</t>
  </si>
  <si>
    <t xml:space="preserve">3-09.02.</t>
  </si>
  <si>
    <t xml:space="preserve">Ustanoviť podmienky a postup zavedenia, ako aj administrácie
  individuálnych vzdelávacích účtov v hodnote 200 eur pre jednotlivcov mimo formálneho vzdelávania,
 25 % odpočtu výdavkov na vzdelávanie zamestnancov od základu dane pre firmy.</t>
  </si>
  <si>
    <t xml:space="preserve">Opatrenie rieši pilotné overenie a následné zavedenie finančného nástroja na podporu ďalšieho vzdelávania - tzv. individuálnych vzdelávacích účtov.</t>
  </si>
  <si>
    <t xml:space="preserve">2019</t>
  </si>
  <si>
    <t xml:space="preserve">2019: 200 eur individuálna podpora x 1000 osôb
2020+: 200 eur individuálna podpora x 8500 osôb + 15 % réžia</t>
  </si>
  <si>
    <t xml:space="preserve">MF SR</t>
  </si>
  <si>
    <t xml:space="preserve">Posilniť financovanie výskumu a vývoja v sektore vysokých škôl z prostriedkov štátneho rozpočtu. Cieľovo zabezpečiť a stabilizovať výdavky zo štátneho rozpočtu v príslušných rozpočtových rokoch tak, aby zodpovedali reálnym požiadavkám smerujúcim k zlepšeniu stavu vysokého školstva a výskumu v SR.</t>
  </si>
  <si>
    <t xml:space="preserve">Realizovať financovanie aktivít výskumu a vývoja z prostriedkov štátneho rozpočtu prostredníctvom existujúcich schém financovania výskumu a vývoja.
Pripraviť na rokovanie vlády SR štátne programy výskumu a vývoja na roky 2018-2023 s výhľadom do roku 2028 podľa zákona č. 172/2005 Z. z.
Realizovať stimuly pre výskum a vývoj podľa zákona č. 185/2009 Z. z. so zameraním na podporu spolupráce akademického a podnikateľského sektora.</t>
  </si>
  <si>
    <t xml:space="preserve">štátne programy 415 mil (2018-2023) 2018 - 8 mil., 2019 - 20 mil., 2020 - 92 mil., 2021 - 100 mil., 2022 - 100 mil., 2023 - 95 mil., z toho 30 % pre VŠ; predpoklad - FP z r. 2018 sa presunú do r. 2019
Stimuly 28,6 mil (2018-2021) = z toho (10 %) = 2,86 mil na celé obd. (r. 2018 - 13 mil., r. 2019 - 6 mil., r. 2020 - 4,5 mil., r. 2021 a ďalej - 3,9 mil.)
európske iniciatívy a infraštruktúry 2 mil ročne
na roky 2022-2027:
stimuly 7 mil. EUR ročne x 10 %
európske iniciatívy a infraštruktúry 2 mil. EUR ročne
štátne programy: v r. 2022 100 mil. EUR, v r. 2023 95mil. EUR (x 30 %)
indikatívny odhad štátnych programov na roky 2024-2027
4,2 + 12 + 58,5 + 66 = 140,9</t>
  </si>
  <si>
    <t xml:space="preserve">SVT</t>
  </si>
  <si>
    <t xml:space="preserve">1, 2, 3, 4</t>
  </si>
  <si>
    <t xml:space="preserve">Zabezpečiť stabilné a predvídateľné financovanie excelentného výskumu. Pre stabilitu financovania výskumných zámerov a stratégií vysokých škôl smerovať k stabilnému a predvídateľnému financovaniu APVV a ďalších financujúcich mechanizmov, na ktorých participujú aj vysoké školy. Zabezpečiť v tomto smere kontinuálne financovanie existujúcich financujúcich mechanizmov. </t>
  </si>
  <si>
    <t xml:space="preserve">V rámci implementácie priorít sa sústrediť na prípravu relevantných výziev aplikujúcich stratégiu vlády SR v podobe štátnych programov výskumu a vývoja a programov APVV.
Formou špecifickej schémy stimulov pre výskum a vývoj podporovať výskum a vývoj v podnikateľskom sektore s väzbami na akademický výskum.
Tiež podporovať priority zdola prostredníctvom všeobecných výziev APVV, VEGA, KEGA.
Kontinuálne prirpavovať výzvy v uvedených schémach financovania výskumu a vývoja.
Poskytnúť adekvátne finančné zabezpečenie uvedených schém financovania výskumu a vývoja.</t>
  </si>
  <si>
    <t xml:space="preserve">2018: VV APVV 36 mil. x 50 % + VEGA KEGA 15 mil.
2019: VV APVV 40 mil. x 50 % + VEGA KEGA 15 mil. + P APVV 40 mil. x 50 % + ERA-NET 1,2 mil. x 50 %
2020-2021: VV APVV 45 mil. x 50 % + VEGA KEGA 15 mil. + P APVV 40 mil. x 50 % + ERA-NET 1,2 mil. x 50 %
2022-2027: každoročne VV APVV 45 mil. x 50 % + VEGA KEGA 15 mil. + ERA-NET 1,2 mil. x 50 % + odhad P APVV 40 mil. x 50 %
Štátne programy, Stimuly a európske iniciatívy a infraštruktúry sú započítané v predchádzajúcom opatrení, ale ich realizáciou sa plní aj toto opatrenie.</t>
  </si>
  <si>
    <t xml:space="preserve">SVT
SVŠ</t>
  </si>
  <si>
    <t xml:space="preserve">Pokračovať v napĺňaní cieľov stratégie RIS3 s dôrazom na dopracovanie a implementáciu jej Akčného plánu. Pri napĺňaní predmetných cieľov jednotlivé úlohy v oblasti školstva vopred prerokúvať s príslušnými partnermi.</t>
  </si>
  <si>
    <t xml:space="preserve">Implementovať systémové riešenie financovania vedy a výskumu, zahrnuté v Stratégii výskumu a inovácií pre inteligentnú špecializáciu (RIS3) a jej Implementačnom pláne, ktoré bude môcť zabezpečiť dostatočné iné verejno-rozpočtové zdroje a stimulačné prostredie pre  súkromné financovanie.</t>
  </si>
  <si>
    <t xml:space="preserve">Osobné náklady zamestnancov.Príkladom menšieho riešenia je podpora konzorciálnych aktivít na národnej úrovni SR so zameraním na prípravu projektového zámeru veľkého medzinárodného projektu v oblasti kolaboratívnej robotiky s očakávanou podporou z európskych zdrojov vo výške 1 mld. EUR na obdobie 10 rokov, kde MŠVVaŠ SR poskytuje na základe schválenia ministrom ŠVVaŠ SR zástupcovi SR v prípravnom konzorciu sumu 11 000 EUR ročne po dobu troch rokov. Odhadovaná suma 350 000 EUR vychádza z očakávania, že pri podobnej vecnej náročnosti riešení v ďalších oblastiach je možné podporiť 3 – 4 obdobné riešenia ročne (resp. viacero menej náročných)</t>
  </si>
  <si>
    <t xml:space="preserve">Zohľadniť výsledky hodnotenia využívania výskumnej infraštruktúry financovanej zo zdrojov EŠIF pri implementácii existujúcich a pripravovaných projektov EŠIF 2014 - 2020, zameraných na rozvoj výskumnej infraštruktúry a jej využívanie v prostredí vysokých škôl.</t>
  </si>
  <si>
    <t xml:space="preserve">Výsledky hodnotenia budú zohľadnené v rámci plánovaných výziev a vyzvaní v rámci OP Výskum a inovácie.</t>
  </si>
  <si>
    <t xml:space="preserve">2019-2023</t>
  </si>
  <si>
    <t xml:space="preserve">SŠFEÚ</t>
  </si>
  <si>
    <t xml:space="preserve">Sformulovať ciele skvalitnenia vzdelávania v oblasti duševného vlastníctva v školskom a podnikateľskom sektore, vrátane nástrojov na posilnenia súdnej a mimosúdnej vymožiteľnosti práv duševného vlastníctva.</t>
  </si>
  <si>
    <t xml:space="preserve">V rámci OP Výskum a inovácie je okrem iného plánované vyhlásenie národného projektu na mobilizáciu transferu poznatkov a technológií z výskumných inštitúcií do praxe, ako aj na zvýšenie využívania ochrany práv duševného vlastníctva zamerané aj na oblasť duševného vlastníctva.</t>
  </si>
  <si>
    <t xml:space="preserve">2020-2023</t>
  </si>
  <si>
    <t xml:space="preserve">Výdavky na národný projekt Národná infraštruktúra pre podporu transferu technológií na Slovensku - NITT 2</t>
  </si>
  <si>
    <t xml:space="preserve">MŠVVŠ
CVTI</t>
  </si>
  <si>
    <t xml:space="preserve">Vykonať audit systému výskumu, vvýoja a inovácií v SR, realizovaný uznávanou medzinárodnou inštitúciou, s cieľom jeho zefektívnenia. V rámci auditu identifikovať špičkové slovenské výskumno-vývojové kolektívy a jednotlivcov na základe objektívnych údajov dostupných v medzinárodne akceptovaných databázach v oblasti základného výskumu a na základe posúdenia ich inovačného potenciálu a ekonomických prinosov v oblasti aplikovaného výskumu a vývoja. Súbežne s vykonávaním auditu dbať na zvyšovanie podielu financovania výskumu a vývoja cez súťažné formy financovania.</t>
  </si>
  <si>
    <t xml:space="preserve">Uskutočniť audit v súlade s nastaveniami uvedenými v Implementačnom pláne RIS3.</t>
  </si>
  <si>
    <t xml:space="preserve">Podklady pre verejné obstarávanie zo strany splnomocnenca vlády SR pre výskum a inovácie pripravené na základe analýzy vykonnaých podobných auditov v okolitých krajinách (Česko, Maďarsko, Rakúsko) medzinárodnou uznávanou inštitúciou</t>
  </si>
  <si>
    <t xml:space="preserve">Na základe výsledkov auditu vytvoriť komplexnú celonárodnú stratégiu v oblasti výskumu, vývoja a inovácií, vrátane celonárodného systému hodnotenia výskumných inštitúcií, s cieľom efektívne využívať zdroje štátneho rozpočtu a EŠIF pre výskum a inovácie.</t>
  </si>
  <si>
    <t xml:space="preserve">Na základe výsledkov auditu pripraviť celonárodný systém hodnotenia výskumných inštitúcií, ktorý zjednotí hodnotiace kritériá.</t>
  </si>
  <si>
    <t xml:space="preserve">Skupina expertov: 10 expertov x 2500 eur osoba/mesiac x 8 mesiacov = 200 000 eur + 1 300 000 eur informačný systém hodnotenia výskumných inštitúcií</t>
  </si>
  <si>
    <t xml:space="preserve">Rozvíjať systém viaczdrojového financovania výskum a inovácií so zreteľom na záujem o zvýšenie súkromných investícií do výskum a inovácií, za tým účelom podporovať spoluprácu vysokých škôl, výskumných inštitúcií a podnikateľskej sféry s cieľom zvýšiť mieru inovatívnosti podnikateľského sektora.</t>
  </si>
  <si>
    <t xml:space="preserve">Úlohu realizovať prostredníctvom existujúcich schém výskum a vývoja s cieľom podporovať spoluprácu akademického a podnikateľského sektora.
V rámci týchto schém využívať relevantné ekonomické kritériá.</t>
  </si>
  <si>
    <t xml:space="preserve">"Účelové finančné prostriedky, ktoré sa budú poskytovať prostredníctvom existujúcich schém a možností v rámci platnej legislatívy (172/2005 Z. z., 523/2004 Z. z., 595/2003 Z. z., atď.) na určené aktivity súvisiace s budovaním prostredia na podporu spolupráce akademického sektora (VŠ) a podnikateľského sektora a transferu výsledkov. Náklady budú spojené s rôznymi typmi vedecko-technických služieb, zameraných najmä na prípravu konzorcií VŠ + podnikateľského sektora, vytváranie a podporu spin-off, start-up, prípravu zámerov na čerpanie finančných prostriedkov z jednotlivých schém z verejných zdrojov, podporu transferu výsledkov VŠ výskumu do podnikateľskej praxe, vzdelávanie v predmetných oblastiach.
Pozn.: finančné prostriedky z r. 2018 presunuté do roku 2019.
Na roky 2022-2027 odhadom 120 000 EUR celkovo, distribúcia medzi jednotlivé roky podobne ako v rokoch 2018-2021."
očakáva sa podpora 1 – 2 riešení ročne s požiadavkami porovnateľnými s existujúcim riešením v oblasti kolaboratívnej robotiky</t>
  </si>
  <si>
    <t xml:space="preserve">MŠVVŠ
SAV
APVV</t>
  </si>
  <si>
    <t xml:space="preserve">Zosúladenie systému zabezpečovania kvality vysokoškolského vzdelávania so Štandardmi a usmerneniami na zabezpečovanie kvality v Európskom priestore vysokoškolského vzdelávania</t>
  </si>
  <si>
    <t xml:space="preserve">Zákonom sa vytvorí nezávislá agentúra, ktorá bude vykonávať rozhodnutia v oblasti akreditácií vysokých škôl.
Pri svojej činnosti bude agentúra vychádzať zo Štandardov a usmernení na zabezpečovanie kvality v Európskom priestore vysokoškolského vzdelávania z roku 2015.
Cieľom je vytvorenie personálnych, materiálnych a technických podmienok na profesionálne, transparentné a predvídateľné konanie.
Zákonom sa určia podmienky pre vysoké školy tak, aby mohli voľnejšie vstupovať do spoločných študijných programov a opustí sa systém akreditácie jednotlivých študijných programov za podmienky funkčných vnútorných systémov zabezpečujúcich kvalitu činnosti vysokej školy. </t>
  </si>
  <si>
    <t xml:space="preserve">Analýza vplyvov na rozpočet verejnej správy,
na zamestnanosť vo verejnej správe a financovanie vládou schváleného návrhu  Zákona o zabezpečovaní kvality vysokoškolského vzdelávania https://www.slov-lex.sk/legislativne-procesy/-/SK/dokumenty/LP-2017-157</t>
  </si>
  <si>
    <t xml:space="preserve">SVŠ
SLP</t>
  </si>
  <si>
    <t xml:space="preserve">Schválenie štandardov pre akreditáciu v oblasti vysokého školstva</t>
  </si>
  <si>
    <t xml:space="preserve">V nadväznosti na schválenie legislatívy MŠVVŠ SR v spolupráci so zainteresovanými stranami pripraví štandardy pre akreditáciu v oblasti vysokého školstva, ktoré budú vychádzať zo Štandardov a usmernení na zabezpečovanie kvality v Európskom priestore vysokoškolského vzdelávania z roku 2015, a teda budú presadzovať vzdelávanie orientované na študenta, aktívne zapojenie stakeholderov do tvorby študijných programov, monitorovanie, jasnú personálnu politiku na strane vysokých škôl, plánovanie, monitorovanie a vyhodnocovanie.
Požadovaná úroveň kompetencií absolvnetov bude prepojená s národným kvalifikačným rámcom.
Štandardy budú zohľadňovať osobitosti jednotlivých študijných odborov.
Pre jednotlivé stupne vysokoškolského vzdelávania, či habilitačné konanie a inauguračné konanie budú vymedzovať potrebnú úroveň tvorivej činnosti.</t>
  </si>
  <si>
    <t xml:space="preserve">Pracovné skupiny: 40 odborov x 5 ľudí</t>
  </si>
  <si>
    <t xml:space="preserve">Schválenie revidovanej sústavy študijných odborov</t>
  </si>
  <si>
    <t xml:space="preserve">V nadväznosti na odklon od akreditácie študijných programov MŠVVŠ SR zreviduje sústava študijných odborov tak, aby boli vytvorené kompaktnejšie a väčšie celky vymedzujúce základný rámec obsahu poskytovaného vysokoškolského vzdelávania umožňujúce vysokým školám flexibilnejšie reagovať na zavádzanie inovácií do ponuky študijných programov a reflektovanie najnovších výsledkov výskumu v danej oblasti.
Sústava študijných odborov bude vydaná formou vyhlášky MŠVVŠ SR.</t>
  </si>
  <si>
    <t xml:space="preserve">Požiadanie o zápis akreditačnej agentúry do registra EQAR</t>
  </si>
  <si>
    <t xml:space="preserve">Vytvorená akreditačná agentúra by už mala mať dostatok skúseností a praxe na zápis do registra agentúr, a teda realizáciu externej evalvácie v súlade so Štandardmi a usmerneniami na zabezpečovanie kvality v Európskom priestore vysokoškolského vzdelávania z roku 2015.
Agentúra požiada o vykonanie evalvácie vedúcej k zápisu do registra, ako aj o členstvo v ENQA.</t>
  </si>
  <si>
    <t xml:space="preserve">2022-2023</t>
  </si>
  <si>
    <t xml:space="preserve">https://www.eqar.eu/register/application-process/fees/
+ ENQA + prírprava na proces</t>
  </si>
  <si>
    <t xml:space="preserve">Akreditačná agentúra</t>
  </si>
  <si>
    <t xml:space="preserve">Systematická podpora zavádzania inovatívneho vysokoškolského vzdelávania a vzdelávania orientovaného na študenta</t>
  </si>
  <si>
    <t xml:space="preserve">V rámci dotácie na rozvoj podporí MŠVVŠ SR aktivity vysokých škôl na overovanie nových vzdelávacích prístupov vo vysokoškolskom vzdelávaní a implementovanie prístupu vzdelávania orientovaného na potreby študentov</t>
  </si>
  <si>
    <t xml:space="preserve">5 % ucitelov, grant 5 0000; 500 * 5000</t>
  </si>
  <si>
    <t xml:space="preserve">SVŠ
SFR</t>
  </si>
  <si>
    <t xml:space="preserve">Vytvorenie možnosti pre nový typ absolventa bakalárskeho štúdia</t>
  </si>
  <si>
    <t xml:space="preserve">Zákon o vysokých školách umožní v rámci bakalárskeho štúdia uskutočňovanie študijných programov na báze liberálnych štúdií, resp. s odkladom voľby študijného odboru, v ktorom sa získa vysokoškolské vzdelanie zo strany študenta na neskôr s umožnením získania vedomostí zo širšieho spektra študijných odborov (vytvorenie predpokladu na komplexnejšie poňatie riešenej problematiky).</t>
  </si>
  <si>
    <t xml:space="preserve">Identifikovanie očakávanej úrovne vedomostí a kompetencií na začiatku vysokoškolského štúdia</t>
  </si>
  <si>
    <t xml:space="preserve">MŠVVŠ SR získa informácie zo strany vysokých škôl, aké vedomosti, kompetencie a zručnosti predpokladajú od uchádzačov o vysokoškolské štúdium v jednotlivých študijných odboroch za účelom komparácie s požiadavkami na úplné stredoškolské vzdelanie.</t>
  </si>
  <si>
    <t xml:space="preserve">Výdavky na plat externých pracovníkov</t>
  </si>
  <si>
    <t xml:space="preserve">Zabezpečenie komplexného hodnotenia úrovne tvorivej činnosti verejných vysokých škôl v medzinárodnom kontexte</t>
  </si>
  <si>
    <t xml:space="preserve">MŠVVŠ SR prostredníctvom panelu prioritne zahraničných expertov zabezpečí hodnotenie tvorivej činnosti jednotlivých vysokých škôl, s cieľom nového nastavenia inštitucionálneho financovania pre ďalšie obdobie, identifikovanie excelentných pracovísk, či pracovísk s potenciálom na ďalší rozvoj. Samotnému hodnoteniu bude predchádzať príprava podrobnej metodiky a kritérií hodnotenia pre jednotlivé oblasti tvorivej činnosti tak, aby bolo možné zmapovať súčasnú úroveň a prínos tvorivej činnosti s najlepšou praxou v danej oblasti v medzinárodnom prostredí.</t>
  </si>
  <si>
    <t xml:space="preserve">2020-2021</t>
  </si>
  <si>
    <t xml:space="preserve">Analýza vplyvov na rozpočet verejnej správy,
na zamestnanosť vo verejnej správe a financovanie vládou schváleného návrhu novely zákona o vysokých školách https://www.slov-lex.sk/legislativne-procesy/-/SK/dokumenty/LP-2017-155</t>
  </si>
  <si>
    <t xml:space="preserve">MŠVVŠ SR prostredníctvom panelu prioritne zahraničných expertov zabezpečí hodnotenie tvorivej činnosti jednotlivých vysokých škôl, s cieľom nového nastavenia inštitucionálneho financovania pre ďalšie obdobie, identifikovanie excelentných pracovísk, či pracovísk s potenciálom na ďalší rozvoj. Samotnému hodnoteniu bude predchádzať príprava podrobnej metodiky a kritérií hodnotenia pre jendotlivé oblasti tvorivej činnosti tak, aby bolo možné zmapovať súčasnú úroveň a prínos tvorivej činnosti s najlepšou praxou v danej oblasti v medzinárodnom prostredí.</t>
  </si>
  <si>
    <t xml:space="preserve">2026-2027</t>
  </si>
  <si>
    <t xml:space="preserve">V porovnaní s rokom 2021 sa predpokladá navýšenie počtu hodnotených oblastí výskumu a subjektov  + vyššie náklady na odmeny hodnotiteľov</t>
  </si>
  <si>
    <t xml:space="preserve">Systematicky podporiť rozvoj tých oblastí tvorivej činnosti, ktoré sú potrebné pre Slovensko, ale v súčasnosti nedosahujú potrebnú medzinárodnú úroveň</t>
  </si>
  <si>
    <t xml:space="preserve">Prostredníctvom účelovej dotácie MŠVVŠ SR na základe súťaže podporí pracoviská vysokých škôl v oblastiach, ktoré sú dôležité z hľadiska potrieb ďalšieho rozvoja slovenskej spoločnosti, v súčasnosti nemajú medzinárodnú relevantnosť z hľadiska najlepšej praxe v danej oblasti tvorivej činnosti z medzinárodného hľadiska. Podpora bude zameraná na rozvoj ľudského kapitálu, tak aby sa v priebehu niekoľkých rokov významne zlepšilo výsledky tvorivej činnosti v danej oblasti.</t>
  </si>
  <si>
    <t xml:space="preserve">2022+</t>
  </si>
  <si>
    <t xml:space="preserve">10 členná skupina x 36 000 eur náklady/osoba (postdoci, ľudia zo zahraničia, ktorí budú mať potenciál rozvinúť odbor) x 10 tímov ročne +  tovary a služby 1 400 000 eur</t>
  </si>
  <si>
    <t xml:space="preserve">3,4,5</t>
  </si>
  <si>
    <t xml:space="preserve">Zanalyzovanie podmienok pre prácu vysokoškolského učiteľa v medzinárodnej komparácii</t>
  </si>
  <si>
    <t xml:space="preserve">MŠVVŠ SR zabezpečí získanie informácií o využívaní časového fondu vysokoškolského učiteľa, zabezpečených podporných činnostiach, možnosti orientácie na hlavnú činnosť - vzdelávanie a výskum v rámci možností s medzinárodným porovnaním, ako podklad pre zlepšenie podmienok práce tvorivých pracovníkov vysokých škôl.</t>
  </si>
  <si>
    <t xml:space="preserve">Tím 5 – 10 expertov</t>
  </si>
  <si>
    <t xml:space="preserve">SVŠ
OAVPSVŠ
OAVP</t>
  </si>
  <si>
    <t xml:space="preserve">Úprava podmienok pracovno-právnych vzťahov vysokoškolských učiteľov a výskumných pracovníkov</t>
  </si>
  <si>
    <t xml:space="preserve">MŠVVŠ SR v spolupráci so zainteresovanými stranami spracuje analýzu a možné alternatívne podmienky  zamestnávania vysokoškolských učiteľov a výskumných/umeleckých pracovníkov na vysokých školách. Prehodnotenie súčasného systému obsadzovania pozícií vysokoškolských učiteľov na časovo obmedzené trvanie, pri identifikovaní nástrojov na podporu akademickej kariéry a otvorenosti systému. Cieľom je zatraktívnenie akademickej kariéry. </t>
  </si>
  <si>
    <t xml:space="preserve">2020
2021</t>
  </si>
  <si>
    <t xml:space="preserve">Tím expertov</t>
  </si>
  <si>
    <t xml:space="preserve">SVŠ
SLP
OÚSVŠ
SLP
OÚ</t>
  </si>
  <si>
    <t xml:space="preserve">Úprava pravidiel zverejňovania informácií o výberových konaniach na miesta vysokoškolských učiteľov</t>
  </si>
  <si>
    <t xml:space="preserve">MŠVVŠ SR upraví pravidlá zvrejňovania výberových konaní tak, aby tieto boli vyhľadateľné na jednom mieste, ideálne s prepojením na medzinárodné portály.
Súčasne sa podporí integrácia informačných systémov vysokých škôl na tieto systémy.MŠVVŠ SR upraví pravidlá zvrejňovania výberových konaní tak, aby tieto boli vyhľadateľné na jednom mieste, ideálne s prepojením na medzinárodné portály.
Súčasne sa podporí integrácia informačných systémov vysokých škôl na tieto systémy.</t>
  </si>
  <si>
    <t xml:space="preserve">Na základe minulých výdavkov na prepájanie systémov CMS a portálu VŠ</t>
  </si>
  <si>
    <t xml:space="preserve">Schválenie akčného plánu ďalšieho rozvoja doktorandského štúdia</t>
  </si>
  <si>
    <t xml:space="preserve">MŠVVŠ SR identifikuje súčasné problémy a možné riešenia v oblasti uskutočňovania doktorandského štúdia a následného uplatnenia doktorandov. </t>
  </si>
  <si>
    <t xml:space="preserve">Implementácia akčného plánu rozvoja doktorandského štúdia</t>
  </si>
  <si>
    <t xml:space="preserve">MŠVVŠ SR implementuje opatrenia akčného plánu ďalšieho rozdvoja doktorandského štúdia, vrátane grantovej podpory na získavanie doktorandov a postdoktorandov.</t>
  </si>
  <si>
    <t xml:space="preserve">doktorandské školy 7 * 10 * 2000 * 12 = 1,7 mil. eur (personálne a prevádzkové náklady na lektorov, prevádzku a administratívnu podporu rozvoja doktorandov a ich zručností) + podpora účasti doktorandov na konferenciách, malých grantových schém pre doktoradnov (4000 doktorandov * 800 eur  alebo 30 % doktorandov = 1 200 doktorandov x 2700 eur podpora</t>
  </si>
  <si>
    <t xml:space="preserve">1,2,3</t>
  </si>
  <si>
    <t xml:space="preserve">Podstatná úprava tarifných platov vysokoškolských učiteľov a výskumných/umeleckých pracovníkov</t>
  </si>
  <si>
    <t xml:space="preserve">V nadväznosti na úpravu systému odmeňovania s ohľadom na zohľadnenie výšky minimálnej mzdy sa podstatne zvýši nastavenie tarifných platov a stupňov pre tvorivých pracovníkov verejných vysokých škôl</t>
  </si>
  <si>
    <t xml:space="preserve">Ide o navýšenie platov tak ako pri pedagogických a odborných zamestnancoch RŠ. Ide o valorizáciu o 6% od 1.9. 2018, o 6% od 1.1. 2019, o 6% od 1.1. 2020. V období 2021 - 2025 ide o valorizácií  8%  každoročne, v roku 2026 o valorizíciu 8,7% a v roku 2027 o valorizáciu o 9%.</t>
  </si>
  <si>
    <t xml:space="preserve">OÚ
SLPOÚ
SLP</t>
  </si>
  <si>
    <t xml:space="preserve">Ide o zvyšovanie platov výskumných a vývojových zamestnanocv od 1.1. 2018 o 4%, od 1.1. 2019 o 10%, od 1.1. 2020 o 10% a v obodobí 2021-2027 o 5% každoročne.</t>
  </si>
  <si>
    <t xml:space="preserve">Vyňatie odmeňovanie vysokoškolských učiteľov a výskumných a uneleckých pracovníkov na verejných vysokých školách zo systému odmeňovania zamestnancov vykonávajúcich prácu vo verejnej službe</t>
  </si>
  <si>
    <t xml:space="preserve">Verejným vysokým školám sa umožní definovať si vlastný systém odmeňovania tvorivých pracovníkov</t>
  </si>
  <si>
    <t xml:space="preserve">SVŠ
SLPSVŠ
SLP</t>
  </si>
  <si>
    <t xml:space="preserve">Podpora programov na prácu s talentmi na vysokých školách</t>
  </si>
  <si>
    <t xml:space="preserve">MŠVVŠ SR prostredníctvom rozvojových projektov podporí vytvorenie schém a nástrojov na podporu práce s mimoriadne nadanými študentmi vysokých škôl</t>
  </si>
  <si>
    <t xml:space="preserve">5 skol x 100 tis. Eur(ciastocne naklady na koordinaciu, extra aktivity studentov, ich vyhladavanie, a pod.)</t>
  </si>
  <si>
    <t xml:space="preserve">Schválenie stratégie internacionalizácie vysokoškolského prostredia</t>
  </si>
  <si>
    <t xml:space="preserve">MŠVVŠ SR v spolupráci so zaineteresovanými stranami pripraví návrh opatrení zabezpečujúcich výraznejšiu akademickú mobilitu študentov a zamestnanov vysokých škôl, zníženie bariér v prístupe na štúdium v SR (jazyk uskutočňovania študijných programov, možnosti získania víz a povolenia na pobyt, štipendijné programy), podmienky na obsadenie miesta vysokoškolského učiteľa/výskumného pracovníka; úloha školného v študijných programoch uskutočňovaných v cudzom jazyku; podpora integračných aktivít; podpora marketingových aktivít zameraných na uchádzačov zo zahraničia</t>
  </si>
  <si>
    <t xml:space="preserve">2-3 experti + komunikacia</t>
  </si>
  <si>
    <t xml:space="preserve">SVŠ
SMSEZ
SLP</t>
  </si>
  <si>
    <t xml:space="preserve">Realizácia stratégie internacionalizácie vysokoškolského prostredia</t>
  </si>
  <si>
    <t xml:space="preserve">Postupná implementácia jednotlivých opatrení zo schválenej stratégie</t>
  </si>
  <si>
    <t xml:space="preserve">1,5 mil eur. na dofinancovanie NŠP (štipendiá + národná propagácia) + 3,5 mil. (175 tis x 20 vysokých škô)l - propagačné aktivity, účasť na zahraničných veľtrhoch, aktivity pre zahraničných študentov - slovenský jazyk, podpora pri riešení vízových a pobytových otázok, vzdelávanie administratívy, vysokoškolských učiteľov a pod.)</t>
  </si>
  <si>
    <t xml:space="preserve">SVŠ
SMSEZ</t>
  </si>
  <si>
    <t xml:space="preserve">2,3,4,5</t>
  </si>
  <si>
    <t xml:space="preserve">Úprava systému financovania vysokého školstva</t>
  </si>
  <si>
    <t xml:space="preserve">MŠVVŠ SR spracuje analýzu súčasného systému financovania a predstaví postupné kroky jeho úpravy.
Úpravy by mali smerovať k stabilite systému financovania, jeho predvídateľnsoti, podpore diferenciácie vysokoškolského systému a k lepšiemu zohľadňovaniu vládnych politík a potrieb spoločnosti v činnosti vysokých škôl (podpora tretej misie vysokých škôl/lepšie prepojenie na potreby spoločnosti). Následne formou legislatívnych návrhov alebo iných opatrení MŠVVŠ SR zrealiuje jednotlivé kroky vedúce k úprave systému financovania.</t>
  </si>
  <si>
    <t xml:space="preserve">SVŠ
OAVP
SLP
SFRS</t>
  </si>
  <si>
    <t xml:space="preserve">Zavedenie systému úplnej kalkulácie nákladov na verejných vysokých školách</t>
  </si>
  <si>
    <t xml:space="preserve">Jednotlivé vysoké školy zavedú opatrenia na základe jednotnej metodiky, ktoré umožnia odhanúť celkové náklady na uskutočňovanie jedntolivých študijných programov, realizáciu projektov a pod.</t>
  </si>
  <si>
    <t xml:space="preserve">2017: Výzva na získanie dotácie na rozvoj na podporu zavádzania systému kalkulácie úplných nákladov - 300 tis. eur https://www.minedu.sk/vyzva-na-ziskanie-dotacie-na-rozvoj-na-podporu-zavadzania-systemu-kalkulacie-uplnych-nakladov/
2018: https://www.minedu.sk/sprava-o-vyhodnoteni-vyzvy-na-ziskanie-dotacie-na-rozvoj-na-podporu-zavadzania-systemu-kalkulacie-uplnych-nakladov-verejnych-vysokych-skol/</t>
  </si>
  <si>
    <t xml:space="preserve">SVŠ
SFR
SISRD
OAVP</t>
  </si>
  <si>
    <t xml:space="preserve">1, 2,3</t>
  </si>
  <si>
    <t xml:space="preserve">Úprava systému riadenia vysokých škôl</t>
  </si>
  <si>
    <t xml:space="preserve">V komunikácií s akademickou komunitou, ostatnými stakeholdermi a na základe skúseností zo zahraničia MŠVVŠ SR otvorí diskusiu o nastavení právomocí a zodpovedností v rámci vysokoškolského priestoru, s cieľom zabezpečenia modernizácie vysokoškolského sektrora, posilňovania jeho otvorenosti a pozitívnych motivácií a zabezpečenia strategického riadenia.
Na základe diskusie a jednotlivých krokov MŠVVŠ SR pripraví návrh opatrení/právnych predpisov upravujúcich predmetnú oblasť.</t>
  </si>
  <si>
    <t xml:space="preserve">SVŠ
OAVP
SLP</t>
  </si>
  <si>
    <t xml:space="preserve">Znižovanie administratívnej náročnosti v oblasti vysokého školstva</t>
  </si>
  <si>
    <t xml:space="preserve">MŠVVŠ SR v spolupráci s vysokými školami a ďalšími zainteresovanými stranami identifikuje povinností a postupy, ktoré predstavujú administratívnu záťaž v rôznych oblastiach činností vysokých škôl, prehodnotí pridanú hodnotu a potrebu týchto opatrení a pripraví akčný plán vedúci k zjednodušeniu, prípadne k zrušeniu administratívnych činností, tak v oblasti vysokoškolského vzdelávania, vysokoškolskej legislatívy, ako aj grantových schém.</t>
  </si>
  <si>
    <t xml:space="preserve">2019-2021</t>
  </si>
  <si>
    <t xml:space="preserve">Personálne kapacity</t>
  </si>
  <si>
    <t xml:space="preserve">SVŠ
OCVAVP
SVT
SLP</t>
  </si>
  <si>
    <t xml:space="preserve">Podporenie rozvojových projektov v oblasti IKT na vysokých školách</t>
  </si>
  <si>
    <t xml:space="preserve">MŠVVŠ SR formou rozvojových projektov podporí vysoké školy v integrácii informačných systémov vysokých škôl a informačných systémov verejnej správy. Bude pokračovať aj v rozvoji manažérskeho informačného sytému SOFIA.</t>
  </si>
  <si>
    <t xml:space="preserve">250 tis. Eur (licencie, obnova hardwaru, ľudské zdoje na IKT oddeleniach) x 20 verejných vysokých škôl </t>
  </si>
  <si>
    <t xml:space="preserve">SVŠ
SISRD
SFR</t>
  </si>
  <si>
    <t xml:space="preserve">1,2,3,4,5</t>
  </si>
  <si>
    <t xml:space="preserve">Implementácia nástrojov na podporu realizácie tretej misie vysokých škôl</t>
  </si>
  <si>
    <t xml:space="preserve">V rámci systému financovania MŠVVaŠ SR prostredníctvom podpory partnerstiev a projektových zámerov bude podporovať napĺňanie "tretej misie" vysokých škôl s pravidelnou externou evalváciou dosiahnutých výsledkov. </t>
  </si>
  <si>
    <t xml:space="preserve">50 projektov x 100 000 eur (ľudské zdroje, sieťovanie, tvorba a implementácia spoločných stratégií, zapájanie vysokých škôl do práce s komunitou a pre komunitu, rozvoj podnikateľských zručností študentov)</t>
  </si>
  <si>
    <t xml:space="preserve">Zabezpečiť informácie o vysokých školách a ponuke ich aktivít</t>
  </si>
  <si>
    <t xml:space="preserve">MŠVVaŠ SR rozšíri informácie publikované v centrálnych informačných systémoch o vysokých školách, aj na základe systematickej analýzy niektorých ich činností.</t>
  </si>
  <si>
    <t xml:space="preserve">update IS ministerstva a podpora integracie IS vysokych skol</t>
  </si>
  <si>
    <t xml:space="preserve">Zaviesť z úrovne ministerstva systém mapovania uplatnenia absolventov.</t>
  </si>
  <si>
    <t xml:space="preserve">V roku 2018 MŠVVaŠ SR otvorí diskusia o vhodnej štruktúre absolventov a možných nástrojoch na jej dosiahnutie, výsledky tejto diskusie budú predložené na rokovanie vlády SR.
Vykonajú sa kroky k prepojeniu administratívnych dát a k ich zverejňovaniu, ako jeden zdroj údajov o uplatnení absolventov vysokých škôl.
Nadväzujúce opatrenia budú vychádzať z projektu EUROGRADUATE, či aktivít v rámci projektu "Governance of EU skills anticipation and matching systems – in-depth country reviews".</t>
  </si>
  <si>
    <t xml:space="preserve">Revízia výdavkov Prepojiť databázy o absolventoch, realizovať absolventské a
zamestnávateľské prieskumy. 1 mil eur</t>
  </si>
  <si>
    <t xml:space="preserve">1, 2,3,4,5</t>
  </si>
  <si>
    <t xml:space="preserve">Vytvorenie podmienok pre realizáciu výskumu v oblasti vzdelávacích politík ako východiska pre tvorbu lepších politík</t>
  </si>
  <si>
    <t xml:space="preserve">Prostredníctvom štátnych programov alebo cez iné schémy MŠVVaŠ SR zabezpečí financovanie dlhodobých výskumných projektov, ktoré budú získavať a vyhodnocovať údaje o vplyve jednotlivých opatrení na výsledky vzdelávacieho systému, motiváciu žiakov a študentov, kompetencie pedagogickcýh zamestnancov a vysokoškolských učiteľov, kompaktnosť vzdelávacieho systému s potrebami spoločnosti a spoločenským vývojom a pod.</t>
  </si>
  <si>
    <t xml:space="preserve">5 projektov x 300 tis. Eur (personálne výdavky, medzinárodná spolupráca, tovary a služby)</t>
  </si>
  <si>
    <t xml:space="preserve">MŠVVŠ
NÚCEM
vysoké školy</t>
  </si>
  <si>
    <t xml:space="preserve">SVŠ
SRŠ
SVT</t>
  </si>
  <si>
    <t xml:space="preserve">Schválenie ucelenej koncepcie prípravy budúcich pedagogických  zamestnancov</t>
  </si>
  <si>
    <t xml:space="preserve">MŠVVaŠ SR v spolupráci so zainteresovanými stranami a odborníkmi z oblasti pedagogiky pripraví návrh štátnej politiky v oblasti prípravy pedagogických zamestnancov - potrebné komptencie, sieť, otázka aprobácií, podmienok na prijatie na štúdium, otázka cvičných škôl a pedagogického výskumu, zadefinovanie prípadných špecifických podmienok v rámci systému zabezpečovania kvality. Následne sa premietnú tieto politiky do akčného plánu.</t>
  </si>
  <si>
    <t xml:space="preserve">projektové podpora, pracovné skupiny, komunikácia</t>
  </si>
  <si>
    <t xml:space="preserve">SVŠ
SRŠ
OAVP</t>
  </si>
  <si>
    <t xml:space="preserve">Legislatívna úprava duálneho vzdelávania na úrovni vysokoškolského vzdelávania</t>
  </si>
  <si>
    <t xml:space="preserve">MŠVVaŠ SR pripraví návrh zákona, ktorý upraví podmienky duálneho vzdelávania na úrovni vysokoškolského vzdelávania - podmienky prijímania na štúdium, postavenie študenta v duálnych programoch, finančné motivácie/úľavy pre zamestnávateľov.</t>
  </si>
  <si>
    <t xml:space="preserve">Odhad bude kalkulovany v ramci leg. procesu</t>
  </si>
  <si>
    <t xml:space="preserve">Podporenie tvorby a implementácie profesijne orientovaných bakalárskych programov</t>
  </si>
  <si>
    <t xml:space="preserve">MŠVVŠ SR ako sprostredkovateľský orgán pre prioritnú os Vzdelávanie OP ĽZ vyhlási v roku 2018 výzvu pre vysoké školy, ktorej súčasťou bude tvorba profesijne orientovaných študijných programov. </t>
  </si>
  <si>
    <t xml:space="preserve">2018-2023</t>
  </si>
  <si>
    <t xml:space="preserve">Alokácia v rámci OP ĽZ na výzvu pre vysoké školy, ktorej súčasťou bude tvorba profesijne orientovaných študijných programov. </t>
  </si>
  <si>
    <t xml:space="preserve">SŠFEÚ
SVŠ</t>
  </si>
  <si>
    <t xml:space="preserve">Vypracovanie analýzy súčasného nastavenia systému sociálnej podpory študentov s cieľom zvýšenia jeho adresnosti, zníženia administratívnej záťaže študentov a efektívnejšieho administratívneho zabezpečenia.</t>
  </si>
  <si>
    <t xml:space="preserve">MŠVVaŠ SR zhodnotí súčasné nástroje sociálnej podpory študentov.</t>
  </si>
  <si>
    <t xml:space="preserve">Dofinancovanie Fondu na podporu vzdelávania</t>
  </si>
  <si>
    <t xml:space="preserve">MŠVVaŠ SR poskytne Fondu na podporu vzdelávania príspevok za účelom zvýšenia počtu poskytnutých pôžičiek a ich priemernej výšky</t>
  </si>
  <si>
    <t xml:space="preserve">2020: deklarovaná suma 2,5 mil eur + kompenzácia za neposkytnutie prostriedkov v 2018-2019
2021: deklarovaná suma 2,5 mil.
2022-2027: odhad dofinancovania</t>
  </si>
  <si>
    <t xml:space="preserve">SFÚ
SVŠ</t>
  </si>
  <si>
    <t xml:space="preserve">Schválenie akčného plánu na vytvorenie univerzálneho akademického prostredia  a jeho implementácia</t>
  </si>
  <si>
    <t xml:space="preserve">MŠVVaŠ SR predstaví opatrenia na odstraňovanie fyzických, informačných a iných bariér v dostupnosti vysokoškolského prostredia pre študentov so špecifickými potrebami, vrátane zavedenia systému udržateľného financovania podporných centier a služieb pre študetnov so špecifickými potrebami.</t>
  </si>
  <si>
    <t xml:space="preserve">v priemere 1 mil. na projekt a skolu x 10 vysokých škôl ročne; (napr. v roku 2015 STU na odstránenie hlavných bariér projekt za 700 tis. eur)</t>
  </si>
  <si>
    <t xml:space="preserve">Vytvorenie právneho rámca na uznávanie výsledkov neformálneho vzdelávania v rámci vysokoškolského štúdia</t>
  </si>
  <si>
    <t xml:space="preserve">Vysoká škola bude môcť prideliť kredity/uznať výsledky vzdelávania, ktoré študent absolvoval mimo vysokoškolského štúdia, v prípade splnenia určených podmienok.
Opatrenie zvyšuje flexibilitu vzdelávacích ciest.</t>
  </si>
  <si>
    <t xml:space="preserve">Podpora popularizácie činnosti vysokých škôl a budovania identity</t>
  </si>
  <si>
    <t xml:space="preserve">MŠVVaŠ SR formou rozvojových projektov podporí činnosti vysokých škôl zamerané na zlepšenie ich komunikácie a propagácie</t>
  </si>
  <si>
    <t xml:space="preserve">100 000 eur (personálne kapacity na marketing) x 20 verejných vysokých škôl</t>
  </si>
  <si>
    <t xml:space="preserve">Vyhodnotenie opatrení NPRVV v oblasti vysokého školstva a vymedzenie opatrení pre nasledujúce obdobie</t>
  </si>
  <si>
    <t xml:space="preserve">MŠVVaŠ SR vykoná odpočet zrealizovaných opatrení NPRVV a konkretizuje opatrenia na nasledujúce obdobie.</t>
  </si>
  <si>
    <t xml:space="preserve">z toho zvýšenie platov</t>
  </si>
  <si>
    <t xml:space="preserve">1. AP</t>
  </si>
  <si>
    <t xml:space="preserve">2. AP</t>
  </si>
  <si>
    <t xml:space="preserve">z toho bez zvýšenia platov</t>
  </si>
  <si>
    <t xml:space="preserve">1-02.5.     Vytvoriť legislatívny a organizačný priestor pre špecializované vzdelávacie moduly v jednotlivých školách v kontexte rozvoja inkluzívneho vzdelávania.</t>
  </si>
  <si>
    <t xml:space="preserve">1-04.10.  Zabezpečiť komplexnú informatickú podporu v rámci rezortu školstva aj medzirezortnej spolupráce.</t>
  </si>
  <si>
    <t xml:space="preserve">1-13.4.     Zaviesť flexibilnú odbornú multidiciplinárnu podporu zle prospievajúcich žiakov.</t>
  </si>
  <si>
    <t xml:space="preserve">1-13.5.     Podporovať akčný výskum učiteľov a budovanie kohéznych školských tímov.</t>
  </si>
  <si>
    <t xml:space="preserve">4-02.3.     Vrátiť kompetencie v oblasti riadenia a financovania pod ministerstvo školstva a vytvoriť špecializovanú štátnu správu v školstve.</t>
  </si>
  <si>
    <t xml:space="preserve">6-04.01. Zvýšiť transparentnosť rozhodovania o projektoch APVV a zaviesť kontrolu ex post aj ex ante na náhodne vybrané projekty</t>
  </si>
  <si>
    <t xml:space="preserve">6-04.02. Zvýšiť finančné zdroje APVV a vypisovať okrem všeobecných aj tematické výzvy.</t>
  </si>
  <si>
    <t xml:space="preserve">6-04.03. Využiť zdroje zo štrukturálnych fondov na podporu výskumu na vysokých školách.</t>
  </si>
  <si>
    <t xml:space="preserve">6-04.04. Obnoviť finančnú podporu pre uchádzanie sa o granty programu Horizont 2020.</t>
  </si>
  <si>
    <t xml:space="preserve">Bezodkladne bude dokončené hodnotenie využívania výskumnej infraštruktúry financovanej zo zdrojov európskych štrukturálnych a investičných fondov (EŠIF) v rokoch 2007-2013. </t>
  </si>
  <si>
    <t xml:space="preserve">Bude hľadať (cez motivačné opatrenia) nové zdroje financovania športu prostredníctvom aktivovania súkromných zdrojov.</t>
  </si>
  <si>
    <t xml:space="preserve">Bude navrhnutá optimalizácia a zjednodušenie riadiacej štruktúry systému aj so zreteľom na záujem o zvýšenie súkromných investícií do výskumu a inovácií prostredníctvom spolupráce výskumných inštitúcií a podnikateľskej sféry.</t>
  </si>
  <si>
    <t xml:space="preserve">Bude pokračovať v napĺňaní cieľov RIS3 s dôrazom na dopracovanie a implementáciu jej Akčného plánu.</t>
  </si>
  <si>
    <t xml:space="preserve">Bude presadzovať uplatňovanie princípov, na ktorých sú tieto priestory vybudované, vo všetkých oblastiach slovenského vysokého školstva</t>
  </si>
  <si>
    <t xml:space="preserve">Bude trvalo rešpektovať a podporovať uplatňovanie autonómie vysokých škôl a zároveň od nich očakávať a vyžadovať pôsobenie v súlade s ich zodpovednosťou voči spoločnosti.</t>
  </si>
  <si>
    <t xml:space="preserve">Bude venovať osobitnú pozornosť predprimárnemu vzdelávaniu detí v materských školách od troch rokov veku v oblastiach s vysokou mierou nezamestnanosti a v ohrozených a vylúčených komunitách.</t>
  </si>
  <si>
    <t xml:space="preserve">Bude zavŕšený proces prípravy zákona o verejných výskumných inštitúciách a následne sa uskutoční transformácia SAV, ktorá spolu s vysokými školami tvorí základ výskumného potenciálu SR. </t>
  </si>
  <si>
    <t xml:space="preserve">Budú sformulované ciele skvalitnenia vzdelávania v oblasti duševného vlastníctva v školskom a podnikateľskom sektore vrátane nástrojov na posilnenia súdnej a mimosúdnej vymožiteľnosti práv duševného vlastníctva.</t>
  </si>
  <si>
    <t xml:space="preserve">Do roku 2020 zvýšenie podielu celkových výdavkov na výskumu a vývoj.</t>
  </si>
  <si>
    <t xml:space="preserve">Na základe výsledkov projektu optimalizácie činnosti rezortných stredísk vrcholovej športovej prípravy zefektívni ich činnosť a vykoná opatrenia na posilnenie úloh národného športového centra ako špecializovaného diagnostického a výživového centra pre vrcholový šport a pre prípravu juniorských aj seniorských športových reprezentácií Slovenskej republiky.</t>
  </si>
  <si>
    <t xml:space="preserve">Po vykonaní pasportizácie športových zariadení vytvorí podmienky pre ich budovanie, prevádzkovanie a údržbu.</t>
  </si>
  <si>
    <t xml:space="preserve">Podporí dialóg s regionálnou a miestnou samosprávou o strategickej podpore práce s mládežou.</t>
  </si>
  <si>
    <t xml:space="preserve">Podporí kandidatúru a organizovanie vrcholových medzinárodných športových podujatí na Slovensku, okrem iných MS v ľadovom hokeji v roku 2019, kandidatúru mesta Košice na usporiadanie Európskeho olympijského festivalu mládeže EYOF 2021 a pod.</t>
  </si>
  <si>
    <t xml:space="preserve">Podporí Národný program pre šport a ďalšie národné projekty, ktoré sa budú týkať telesnej kultúry a zdravého životného štýlu obyvateľov Slovenskej republiky.</t>
  </si>
  <si>
    <t xml:space="preserve">Podporí odborné vzdelávanie a prípravu v školách s vyučovacím jazykom národnostných menšín vrátane odborného vzdelávania a prípravy v systéme duálneho vzdelávania.</t>
  </si>
  <si>
    <t xml:space="preserve">Podporí rozvoj odborných kapacít pre tvorbu vzdelávacích politík založených na faktoch a prenose najlepšej zahraničnej praxe do podmienok SR.</t>
  </si>
  <si>
    <t xml:space="preserve">Podporí rozvojové projekty zamerané na informatizáciu riadiacich procesov v oblasti vysokého školstva.</t>
  </si>
  <si>
    <t xml:space="preserve">Podporí špecifické úlohy v poslaní vysokých škôl v oblasti rozvoja národnostných menších, ich kultúry, jazyka, výskumu histórie, etnológie a pod. a zohľadňovanie týchto špecifických úloh v rámci hodnotenia činnosti vysokých škôl.</t>
  </si>
  <si>
    <t xml:space="preserve">Podporí výstavbu športovej infraštruktúry národného významu.</t>
  </si>
  <si>
    <t xml:space="preserve">Podporí spoluprácu vysokých škôl a praxe, a to aj s využitím transferu technológií, za účelom budúcej inovácie produktov, procesov, služieb a produkcie s vyššou pridanou hodnotou.</t>
  </si>
  <si>
    <t xml:space="preserve">Posúdi možnosti legislatívnych úprav, ktoré by umožnili, aby infraštruktúra výskumu obstaraná z prostriedkov Európskej únie mohla byť za odplatu využitá súkromným (podnikateľským) sektorom. </t>
  </si>
  <si>
    <t xml:space="preserve">Predloží nové znenie Zákona o podpore práce s mládežou, ktoré zosúladí ciele, legislatívne podmienky a pravidlá financovania výchovno-vzdelávacích aktivít v čase mimo vyučovania s potrebami mladých ľudí a spoločnosti.</t>
  </si>
  <si>
    <t xml:space="preserve">Prijme jasné pravidlá systémového financovania športovej infraštruktúry národného významu.</t>
  </si>
  <si>
    <t xml:space="preserve">Prijme jasné pravidlá systémového spolufinancovania významných súťaží medzinárodného významu na území SR v kategóriách dospelých i mládeže.</t>
  </si>
  <si>
    <t xml:space="preserve">Prijme opatrenia na cielenú podporu projektov špičkových výskumných tímov v oblasti základného výskumu a aplikovaného výskumu reagujúceho na špecifické potreby hospodárskej praxe v súlade s RIS 3 a tiež spoločenskej praxe.</t>
  </si>
  <si>
    <t xml:space="preserve">Prijme opatrenia na vytvorenie marketingovej značky reprezentácie SR.</t>
  </si>
  <si>
    <t xml:space="preserve">Príjme opatrenia na zníženie administratívnej záťaže a zjednodušenia procesov pri implementácii projektov financovaných z verejných zdrojov, najmä EŠIF, vrátane verejného obstarávania tovarov a služieb potrebných pre VaI.</t>
  </si>
  <si>
    <t xml:space="preserve">S cieľom zefektívnenia celého systému výskumu, vývoja a inovácií SR zabezpečí, aby medzinárodne uznávaná inštitúcia vykonala audit tohto národného systému.</t>
  </si>
  <si>
    <t xml:space="preserve">Sformuluje do konca roku 2016 v Národnom programe rozvoja výchovy a vzdelávania, ktorý bude obsahovať aj dlhodobú koncepciu obsahu výchovy a vzdelávania a bude pokrývať v 10-ročnom výhľade dlhodobé zámery a ciele SR v oblasti výchovy a vzdelávania od predprimárneho vzdelávania cez primárne, sekundárne až po vysokoškolské vzdelávanie, ako aj ďalšie vzdelávanie s cieľom osobného rozvoja a získania relevantných vedomostí a zručností potrebných pre úspešné uplatnenie absolventov na trhu práce. Návrh národného programu bude vychádzať aj zo Správy o stave školstva, ktorú NR SR prerokovala v roku 2013. Vláda ho predloží na verejnú diskusiu a po jeho prijatí bude každoročne uskutočňovať odpočet jeho plnenia a v prípade potreby ho aktualizovať na základe novozískaných údajov a poznatkov</t>
  </si>
  <si>
    <t xml:space="preserve">Skvalitní obsah hodín telesnej výchovy a športu a v spolupráci so spolkovou sférou zabezpečí užšie prepojenie a koordináciu voľno-časových športových aktivít na všetkých typoch škôl s činnosťou športových klubov.</t>
  </si>
  <si>
    <t xml:space="preserve">Spojí realizáciu zásadných vnútorných zmien s pravidelným medziročným zvyšovaním verejných zdrojov do výchovy a vzdelávania tak, aby celkový objem zvýšenia za volebné obdobie dosiahol 2 mld. €, a aby úroveň verejných zdrojov, vkladaná ročne do školstva, na konci volebného obdobia v roku 2020 bola porovnateľná s priemerom krajín EÚ.</t>
  </si>
  <si>
    <t xml:space="preserve">Súčasťou auditu bude identifikácia špičkových slovenských vedecko-výskumných kolektívov a jednotlivcov na základe objektívnych údajov dostupných v medzinárodne akceptovaných databázach v oblasti základného výskumu a na základe posúdenia ich inovačného potenciálu a ekonomických prínosov v oblasti aplikovaného výskumu a vývoja.</t>
  </si>
  <si>
    <t xml:space="preserve">Účelne podporí výstavbu Národného futbalového štadióna, ktorého súčasťou bude Národné centrum športu.</t>
  </si>
  <si>
    <t xml:space="preserve">Upraví a stabilizuje systém rozpisu dotácií zo štátneho rozpočtu vysokým školám so zameraním sa na odstránenie jeho súčasných nedostatkov.</t>
  </si>
  <si>
    <t xml:space="preserve">Uskutoční v priebehu roku 2016 diskusiu o prehodnotení presunu časti kompetencií štátnej správy v oblasti riadenia a financovania regionálneho školstva z MŠVVaŠ SR na MV SR, uskutočneného v roku 2013.</t>
  </si>
  <si>
    <t xml:space="preserve">V rámci možností zvýši objem finančných prostriedkov zo štátneho rozpočtu na rozšírenie ponuky a zvýšenie kvality výchovy a vzdelávania v čase mimo vyučovania.</t>
  </si>
  <si>
    <t xml:space="preserve">V súvislosti s elimináciu radikalizácie spoločnosti vo forme extrémizmu, rasizmu, xenofóbie, antisemitizmu a agresívneho nacionalizmu zavedie bezpečnostnú výchovu na školách a podporí vhodné alternatívne programy pre mládež. </t>
  </si>
  <si>
    <t xml:space="preserve">Vláda vytvorí podmienky na to, aby finančné prostriedky z verejných zdrojov na šport boli poskytované a vykazované cez jeden informačný a finančný uzol.</t>
  </si>
  <si>
    <t xml:space="preserve">Vychádzajúc z medzinárodných skúseností zavedie systém kalkulácie úplných nákladov činností verejných vysokých škôl s cieľom zabezpečiť vyššiu transparentnosť využívania zdrojov.</t>
  </si>
  <si>
    <t xml:space="preserve">Vynaloží úsilie na posilnenie financovania výskumu a vývoja z prostriedkov štátneho rozpočtu.</t>
  </si>
  <si>
    <t xml:space="preserve">Výsledky auditu budú využité na vytvorenie komplexnej celoštátnej stratégie v oblasti výskumu, vývoja a inovácií, ktorá bude riešiť aj systém hodnotenia výskumných organizácií. Cieľom bude efektívne použitie zdrojov štátneho rozpočtu a štrukturálnych fondov EÚ pre výskum a inovácie (ďalej len „VaI“) v prospech podpory projektov, oblastí a odborov prispievajúcich k hospodárskemu rastu SR, na výrazné zvýšenie súťažného financovania. 6-02.02 Prispieť k vytvoreniu celonárodného systému hodnotenia výskumných inštitúcií.</t>
  </si>
  <si>
    <t xml:space="preserve">Vytvorí finančnú schému na financovanie akútnych potrieb rekonštrukcií objektov vysokých škôl a ubytovacích zariadení s transparentnými kritériami.</t>
  </si>
  <si>
    <t xml:space="preserve">Vytvorí spravodlivý a motivačný systém, v ktorom bude na slovenský šport okrem zdrojov zo štátneho rozpočtu prispievať vo zvýšenej miere súkromný sektor.</t>
  </si>
  <si>
    <t xml:space="preserve">Vytvoriť podmienky pre poskytovanie účelových a súťažných zdrojov, zameraných na realizáciu prieskumov a štúdií vo vybraných kľúčových oblastiach rozvoja spoločnosti, s cieľom podporiť tvorivú činnosť vysokých škôl a výskumných organizácií. 6-04 Financovanie tvorivej činnosti v oblasti národných štúdií</t>
  </si>
  <si>
    <t xml:space="preserve">Zabezpečí priebežnú aktualizáciu štátnych vzdelávacích programov, akceptáciu dobrých výsledkov experimentálne overených alternatívnych vzdelávacích programov, prepojenie vzdelávacích programov s praxou a neustále inovovanie učebných zdrojov a vypracovanie modelových vzdelávacích programov pre školy, ktoré ich budú potrebovať.</t>
  </si>
  <si>
    <t xml:space="preserve">Zabezpečí prijatie štátnej stratégie financovania VaI tak, aby pri zohľadnení pravidiel EŠIF, ktoré neumožňujú dostatočné financovanie potrieb VaI v rozvinutejšom regióne, bolo pre Bratislavu, ako miesta s najväčšou koncentráciou výskumných kapacít v SR, zabezpečené primerané financovanie zo zdrojov štátneho rozpočtu.</t>
  </si>
  <si>
    <t xml:space="preserve">Zabezpečí stabilné a predvídateľné financovania excelentného výskumu.</t>
  </si>
  <si>
    <t xml:space="preserve">Zabezpečí systémovú, dlhodobú a transparentnú podporu štátnej športovej reprezentácie, vrcholového športu, športu detí a mládeže, športu pre všetkých a športu zdravotne postihnutých športovcov.</t>
  </si>
  <si>
    <t xml:space="preserve">Zabezpečí vypracovanie analýzy súčasného nastavenia systému sociálnej podpory študentov s cieľom zvýšenia jeho adresnosti, zníženia administratívnej záťaže študentov a efektívnejšieho administratívneho zabezpečenia.</t>
  </si>
  <si>
    <t xml:space="preserve">Zabezpečí výrazné zvýšenie verejnej investície do školstva, spojené so zásadnými vnútornými zmenami systému školstva. Zvýšenie zdrojov do školstva je o to naliehavejšie, že doterajší stav, ako to opakovane zdôrazňujú aj významné medzinárodné inštitúcie ako napríklad OECD alebo Európska komisia, vykazuje z hľadiska medzinárodných porovnaní jednoznačne črty nedostatočného financovania. Nedostatočné financovanie sa v prvom rade prejavuje v nízkom platovom ohodnotení učiteľov, a to nielen v porovnaní s inými krajinami, ale aj vo vzťahu k iným vysokoškolsky vzdelaným občanom Slovenskej republiky. Táto skutočnosť má priamy a prioritný negatívny dopad na kvalitu školstva.</t>
  </si>
  <si>
    <t xml:space="preserve">Zameria sa na zvýšenie pohybovej aktivity detí a mládeže, najmä skvalitní obsah hodín telesnej výchovy a športu a v spolupráci so spolkovou sférou zabezpečí užšie prepojenie a koordináciu voľno-časových športových aktivít na všetkých typoch škôl s činnosťou športových klubov.</t>
  </si>
  <si>
    <t xml:space="preserve">Zmena podielu aplikovaného a základného výskumu v zmysle priblíženia sa k európskym štandardom.</t>
  </si>
  <si>
    <t xml:space="preserve">Zriadi Radu vlády Slovenskej republiky pre šport.</t>
  </si>
  <si>
    <t xml:space="preserve">Zriadi verejnoprávny Fond na podporu športu.</t>
  </si>
  <si>
    <t xml:space="preserve">2-05.01.</t>
  </si>
  <si>
    <t xml:space="preserve">Sprísniť výber uchádzačov o učiteľské štúdium.</t>
  </si>
  <si>
    <t xml:space="preserve">n</t>
  </si>
  <si>
    <t xml:space="preserve">bude posúdené v rámci opatrenia: Schválenie ucelenej koncepcie prípravy budúcich pedagogických  zamestnancov</t>
  </si>
  <si>
    <t xml:space="preserve">2-05.02.</t>
  </si>
  <si>
    <t xml:space="preserve">Sprísniť požiadavky na priebežný výkon študentov učiteľského štúdia.</t>
  </si>
  <si>
    <t xml:space="preserve">2-05.03.</t>
  </si>
  <si>
    <t xml:space="preserve">Umožniť fakultám ponúkať integrované programy spojeného učiteľského štúdia končiace získaním titulu magister.</t>
  </si>
  <si>
    <t xml:space="preserve">2-05.04.</t>
  </si>
  <si>
    <t xml:space="preserve">Vytvoriť magisterské učiteľské programy nadväzujúce na predchádzajúce bakalárske či magisterské neučiteľské štúdium.</t>
  </si>
  <si>
    <t xml:space="preserve">2-05.05.</t>
  </si>
  <si>
    <t xml:space="preserve">Zmeniť obsah vysokoškolskej prípravy budúcich učiteľov</t>
  </si>
  <si>
    <t xml:space="preserve">2-05.06.</t>
  </si>
  <si>
    <t xml:space="preserve">Zvýšiť rozsah praxe na školách tvoriacej súčasť vysokoškolskej prípravy učiteľov.</t>
  </si>
  <si>
    <t xml:space="preserve">opatenie: Podpora zavedenia inovácií do praktickej prípravy pedagogických a odborncýh zamestnancov</t>
  </si>
  <si>
    <t xml:space="preserve">2-05.07.</t>
  </si>
  <si>
    <t xml:space="preserve">Vyžadovať, aby každá fakulta pripravujúca učiteľov mala adekvátnu sieť cvičných škôl a subjektov poskytujúcich neformálne vzdelávanie.</t>
  </si>
  <si>
    <t xml:space="preserve">2-05.08.</t>
  </si>
  <si>
    <t xml:space="preserve">Podporovať vznik tzv. laboratórnych základných a stredných škôl afiliovaných s fakultami pripravujúcimi učiteľov.</t>
  </si>
  <si>
    <t xml:space="preserve">2-05.09.</t>
  </si>
  <si>
    <t xml:space="preserve">Koncipovať prípravu budúcich učiteľov tak, aby ponúkané kombinácie aprobačných predmetov boli pre školy použiteľné (t. j. aby učiteľom s týmito aprobáciami bolo možné v praxi naplniť úväzok). Zároveň by niektorí absolventi mali byť kvalifikovaní na vyučovanie širších vzdelávacích oblastí, nielen jedného či dvoch aprobačných predmetov.</t>
  </si>
  <si>
    <t xml:space="preserve">2-05.10.</t>
  </si>
  <si>
    <t xml:space="preserve">Zvýšiť kvalitu učiteľov budúcich učiteľov vyžadovaním ich vlastnej pedagogickej praxe v príslušnom type škôl.</t>
  </si>
  <si>
    <t xml:space="preserve">2-05.11.</t>
  </si>
  <si>
    <t xml:space="preserve">Podmieniť akreditáciu či financovanie učiteľských programov súčasným poskytovaním programov kontinuálneho vzdelávania.</t>
  </si>
  <si>
    <t xml:space="preserve">3-02.01.</t>
  </si>
  <si>
    <t xml:space="preserve">Zabezpečiť informácie o uplatnení absolventov na trhu práce</t>
  </si>
  <si>
    <t xml:space="preserve">súčasť opatrenia: Zaviesť z úrovne ministerstva systém mapovania uplatnenia absolventov.</t>
  </si>
  <si>
    <t xml:space="preserve">3-02.02.</t>
  </si>
  <si>
    <t xml:space="preserve">Využiť existujúce grantové schémy (KEGA, VEGA, APVV) alebo iné súťažné zdroje na iniciovanie výskumov uplatnenia vedomostí, zručností a kompetencií na trhu práce, teda na detailnejší pohľad na uplatnenie než len na súlad, či nesúlad medzi vzdelávacími programami absolventov a pracovnými pozíciami, ktoré prijali po skončení školy.</t>
  </si>
  <si>
    <t xml:space="preserve">súčasť opatrenia: Vytvorenie podmienok pre realizáciu výskumu v oblasti vzdelávacích politík ako východiska pre tvorbu lepších politík</t>
  </si>
  <si>
    <t xml:space="preserve">3-03.08.</t>
  </si>
  <si>
    <t xml:space="preserve">Posilniť väzby medzi stredoškolským a vysokoškolským štúdiom previazaním výberu maturitných predmetov a zamerania vysokoškolského štúdia, o ktoré sa maturant uchádza.</t>
  </si>
  <si>
    <t xml:space="preserve">chápené ako súčasť opatrenia: Identifikovanie očakávanej úrovne vedomostí a kompetencií na začiatku vysokoškolského štúdia</t>
  </si>
  <si>
    <t xml:space="preserve">3-07.04.</t>
  </si>
  <si>
    <t xml:space="preserve">Vytvoriť pracovnú skupinu na podporu vzniku prakticky orientovaných terciárnych programov nadväzujúcich na odbornú maturitu.</t>
  </si>
  <si>
    <t xml:space="preserve">súčasť opatrenia: Legislatívna úprava duálneho vzdelávania na úrovni vysokoškolského vzdelávania</t>
  </si>
  <si>
    <t xml:space="preserve">3-08.05.</t>
  </si>
  <si>
    <t xml:space="preserve">Podporovať poskytovanie vzdelávania v pracovnom prostredí (VVPP) podnikmi aj na gymnáziách, rozmanitých typoch stredných odborných škôl a vysokých školách vhodnými daňovými stimulmi.</t>
  </si>
  <si>
    <t xml:space="preserve">3-08.08.</t>
  </si>
  <si>
    <t xml:space="preserve">Spájať ponuku duálneho vzdelávania s propagáciou alebo i ponukou perspektívneho odborného rastu (výučný list, odborná maturita, majster remesla, licencovaný majster) a s vymedzením podmienok pokračujúceho štúdia v profesijných programoch vysokých škôl.</t>
  </si>
  <si>
    <t xml:space="preserve">5-01.01.</t>
  </si>
  <si>
    <t xml:space="preserve">Zaviesť na vysokých školách vnútorné systémy zabezpečovania kvality vzdelávania.</t>
  </si>
  <si>
    <t xml:space="preserve">chápené ako súčasť opatrenia: Schválenie štandardov pre akreditáciu v oblasti vysokého školstva</t>
  </si>
  <si>
    <t xml:space="preserve">5-01.02.</t>
  </si>
  <si>
    <t xml:space="preserve">Systematicky zlepšovať vnútorné systémy zabezpečovania kvality vzdelávania vysokých škôl.</t>
  </si>
  <si>
    <t xml:space="preserve">5-01.03.</t>
  </si>
  <si>
    <t xml:space="preserve">Poskytovať súčinnosť a metodickú pomoc vysokým školám zo strany ministerstva a Akreditačnej agentúry pri vývoji vnútorných systémov zabezpečenia kvality vzdelávania.</t>
  </si>
  <si>
    <t xml:space="preserve">súčasť opatrenia: Zosúladenie systému zabezpečovania kvality vysokoškolského vzdelávania so Štandardmi a usmerneniami na zabezpečovanie kvality v Európskom priestore vysokoškolského vzdelávania</t>
  </si>
  <si>
    <t xml:space="preserve">5-02.01.</t>
  </si>
  <si>
    <t xml:space="preserve">Vydať akreditačné štandardy</t>
  </si>
  <si>
    <t xml:space="preserve">5-02.02.</t>
  </si>
  <si>
    <t xml:space="preserve">Zaviesť nové postupy vonkajšieho spôsobu zabezpečenia kvality vzdelávania – akreditácie tak, aby boli v súlade s Európskymi štandardmi a odporúčaniami.</t>
  </si>
  <si>
    <t xml:space="preserve">chápené ako súčasť opatrenia: Zosúladenie systému zabezpečovania kvality vysokoškolského vzdelávania so Štandardmi a usmerneniami na zabezpečovanie kvality v Európskom priestore vysokoškolského vzdelávania</t>
  </si>
  <si>
    <t xml:space="preserve">5-02.03.</t>
  </si>
  <si>
    <t xml:space="preserve">Umožniť vysokým školám získať inštitucionálnu akreditáciu alebo akreditáciu študijného programu.</t>
  </si>
  <si>
    <t xml:space="preserve">5-02.04.</t>
  </si>
  <si>
    <t xml:space="preserve">Zjednodušenie uskutočňovania doktorandského štúdia v nevysokoškolských inštitúciách.</t>
  </si>
  <si>
    <t xml:space="preserve">5-02.05.</t>
  </si>
  <si>
    <t xml:space="preserve">Vytvoriť legislatívne podmienky pre transformáciu existujúcich práv vysokých škôl uskutočňovať štúdium v študijných programoch na inštitucionálnu akreditáciu pre odbor a stupeň (resp. odbory a stupne) štúdia.</t>
  </si>
  <si>
    <t xml:space="preserve">5-02.06.</t>
  </si>
  <si>
    <t xml:space="preserve">Vytvoriť podmienky, aby sa slovenské vysoké školy mohli akreditovať aj medzinárodne akceptovanými akreditačnými orgánmi iných krajín.</t>
  </si>
  <si>
    <t xml:space="preserve">5-03.01.</t>
  </si>
  <si>
    <t xml:space="preserve">Zabezpečiť, aby postavenie a činnosť Akreditačnej agentúry zodpovedalo Európskym štandardom a odporúčaniam ESG.</t>
  </si>
  <si>
    <t xml:space="preserve">5-03.02.</t>
  </si>
  <si>
    <t xml:space="preserve">Vytvoriť zo strany ministerstva Akreditačnej agentúre náležité podmienky pre jej činnosť.</t>
  </si>
  <si>
    <t xml:space="preserve">5-03.03.</t>
  </si>
  <si>
    <t xml:space="preserve">Požiadať ENQA o medzinárodnú akreditáciu Akreditačnej agentúry.</t>
  </si>
  <si>
    <t xml:space="preserve">súčasť opatrenia: Požiadanie o zápis do registra EQAR</t>
  </si>
  <si>
    <t xml:space="preserve">5-04.01.</t>
  </si>
  <si>
    <t xml:space="preserve">Zvyšovať platy vysokoškolských učiteľov v rámci plánu zvyšovania platov všetkých učiteľov.</t>
  </si>
  <si>
    <t xml:space="preserve">nahradené opatrením: Podstatná úprava tarifných platov vysokoškolských učiteľov a výskumných/umeleckých pracovníkov</t>
  </si>
  <si>
    <t xml:space="preserve">5-04.02.</t>
  </si>
  <si>
    <t xml:space="preserve">Zaviesť na vysokých školách možnosť vlastného systému odmeňovania, kde sú minimálnou
hranicou tabuľky podľa zákona o verejnej službe.Zaviesť na vysokých školách možnosť vlastného systému odmeňovania, kde sú minimálnou
hranicou tabuľky podľa zákona o verejnej službe.Zaviesť na vysokých školách možnosť vlastného systému odmeňovania, kde sú minimálnou
hranicou tabuľky podľa zákona o verejnej službe.Zaviesť na vysokých školách možnosť vlastného systému odmeňovania, kde sú minimálnou
hranicou tabuľky podľa zákona o verejnej službe.Zaviesť na vysokých školách možnosť vlastného systému odmeňovania, kde sú minimálnou
hranicou tabuľky podľa zákona o verejnej službe.Zaviesť na vysokých školách možnosť vlastného systému odmeňovania, kde sú minimálnou
hranicou tabuľky podľa zákona o verejnej službe.Zaviesť na vysokých školách možnosť vlastného systému odmeňovania, kde sú minimálnou
hranicou tabuľky podľa zákona o verejnej službe.Zaviesť na vysokých školách možnosť vlastného systému odmeňovania, kde sú minimálnou
hranicou tabuľky podľa zákona o verejnej službe.Zaviesť na vysokých školách možnosť vlastného systému odmeňovania, kde sú minimálnou
hranicou tabuľky podľa zákona o verejnej službe.Zaviesť na vysokých školách možnosť vlastného systému odmeňovania, kde sú minimálnou
hranicou tabuľky podľa zákona o verejnej službe.Zaviesť na vysokých školách možnosť vlastného systému odmeňovania, kde sú minimálnou
hranicou tabuľky podľa zákona o verejnej službe.Zaviesť na vysokých školách možnosť vlastného systému odmeňovania, kde sú minimálnou
hranicou tabuľky podľa zákona o verejnej službe.</t>
  </si>
  <si>
    <t xml:space="preserve">nahradené opatrením: Vyňatie odmeňovanie vysokoškolských učiteľov a výskumných a uneleckých pracovníkov na VVŠ zo systému odmeňovania zamestnancov vykonávajúcich prácu vo verejnej službe</t>
  </si>
  <si>
    <t xml:space="preserve">5-04.03.</t>
  </si>
  <si>
    <t xml:space="preserve">Dosiahnuť, aby výberové konania boli súťažou o výber najlepšieho uchádzača na miesto
vysokoškolského učiteľa.Dosiahnuť, aby výberové konania boli súťažou o výber najlepšieho uchádzača na miesto
vysokoškolského učiteľa.Dosiahnuť, aby výberové konania boli súťažou o výber najlepšieho uchádzača na miesto
vysokoškolského učiteľa.Dosiahnuť, aby výberové konania boli súťažou o výber najlepšieho uchádzača na miesto
vysokoškolského učiteľa.Dosiahnuť, aby výberové konania boli súťažou o výber najlepšieho uchádzača na miesto
vysokoškolského učiteľa.Dosiahnuť, aby výberové konania boli súťažou o výber najlepšieho uchádzača na miesto
vysokoškolského učiteľa.Dosiahnuť, aby výberové konania boli súťažou o výber najlepšieho uchádzača na miesto
vysokoškolského učiteľa.Dosiahnuť, aby výberové konania boli súťažou o výber najlepšieho uchádzača na miesto
vysokoškolského učiteľa.Dosiahnuť, aby výberové konania boli súťažou o výber najlepšieho uchádzača na miesto
vysokoškolského učiteľa.Dosiahnuť, aby výberové konania boli súťažou o výber najlepšieho uchádzača na miesto
vysokoškolského učiteľa.Dosiahnuť, aby výberové konania boli súťažou o výber najlepšieho uchádzača na miesto
vysokoškolského učiteľa.Dosiahnuť, aby výberové konania boli súťažou o výber najlepšieho uchádzača na miesto
vysokoškolského učiteľa.</t>
  </si>
  <si>
    <t xml:space="preserve">súčasť opatrenia: Pripravenie návrhu na úpravu systému riadenia vysokých škôl + Úprava podmienok pracovno-právnych vzťahov vysokoškolských učiteľov a výskumných pracovníkov</t>
  </si>
  <si>
    <t xml:space="preserve">5-04.04.</t>
  </si>
  <si>
    <t xml:space="preserve">Otvoriť výberové konania aj smerom do zahraničia a k praxi. </t>
  </si>
  <si>
    <t xml:space="preserve">chápané ako súčasť opatrenia: Schválenie stratégie internacionalizácie vysokoškolského prostredia</t>
  </si>
  <si>
    <t xml:space="preserve">5-04.05.</t>
  </si>
  <si>
    <t xml:space="preserve">Riešiť pôsobenie na vysokých školách po ich návrate zo zahraničia.</t>
  </si>
  <si>
    <t xml:space="preserve">5-04.06.</t>
  </si>
  <si>
    <t xml:space="preserve">Vytvoriť, resp. využiť centrálny portál na obsadzovanie miest vysokoškolských učiteľov.</t>
  </si>
  <si>
    <t xml:space="preserve">súčasť opatrenia: Vykonanie zmeny vo zverejňovaní výberových konaní na miesta vysokoškolských učiteľov</t>
  </si>
  <si>
    <t xml:space="preserve">5-04.07.</t>
  </si>
  <si>
    <t xml:space="preserve">Zvyšovať kvalitu vysokoškolských učiteľov efektívnou personálnou politikou a systémom akademickej kariéry</t>
  </si>
  <si>
    <t xml:space="preserve">5-04.08.</t>
  </si>
  <si>
    <t xml:space="preserve">Zaviesť do praxe Etický kódex vysokoškolského učiteľa.</t>
  </si>
  <si>
    <t xml:space="preserve">nie je jasná úloha vlády / ministerstva v tejto oblasti. SRK v minulosti vypracovala etický kódex</t>
  </si>
  <si>
    <t xml:space="preserve">5-04.09.</t>
  </si>
  <si>
    <t xml:space="preserve">Analyzovať inštitucionálnu podporu činnosti vysokoškolského učiteľa a podmienky jeho práce.</t>
  </si>
  <si>
    <t xml:space="preserve">súčasť opatrenia: Zanalyzovanie podmienok pre prácu vysokoškolského učiteľa v medzinárodnej komparácii</t>
  </si>
  <si>
    <t xml:space="preserve">5-05.01.</t>
  </si>
  <si>
    <t xml:space="preserve">Zrušiť väzbu obsadzovania pracovných (funkčných) miest docentov a profesorov a študijných odborov.</t>
  </si>
  <si>
    <t xml:space="preserve">súčasť opatrenia: Úprava podmienok pracovno-právnych vzťahov vysokoškolských učiteľov a výskumných pracovníkov</t>
  </si>
  <si>
    <t xml:space="preserve">5-05.02.</t>
  </si>
  <si>
    <t xml:space="preserve">Umožniť prijímanie zahraničných docentov a profesorov na pracovné miesta docentov
a profesorov bez nutnosti získať akademicko-pedagogický titul docenta, resp. profesora.Umožniť prijímanie zahraničných docentov a profesorov na pracovné miesta docentov
a profesorov bez nutnosti získať akademicko-pedagogický titul docenta, resp. profesora.Umožniť prijímanie zahraničných docentov a profesorov na pracovné miesta docentov
a profesorov bez nutnosti získať akademicko-pedagogický titul docenta, resp. profesora.Umožniť prijímanie zahraničných docentov a profesorov na pracovné miesta docentov
a profesorov bez nutnosti získať akademicko-pedagogický titul docenta, resp. profesora.Umožniť prijímanie zahraničných docentov a profesorov na pracovné miesta docentov
a profesorov bez nutnosti získať akademicko-pedagogický titul docenta, resp. profesora.Umožniť prijímanie zahraničných docentov a profesorov na pracovné miesta docentov
a profesorov bez nutnosti získať akademicko-pedagogický titul docenta, resp. profesora.Umožniť prijímanie zahraničných docentov a profesorov na pracovné miesta docentov
a profesorov bez nutnosti získať akademicko-pedagogický titul docenta, resp. profesora.Umožniť prijímanie zahraničných docentov a profesorov na pracovné miesta docentov
a profesorov bez nutnosti získať akademicko-pedagogický titul docenta, resp. profesora.Umožniť prijímanie zahraničných docentov a profesorov na pracovné miesta docentov
a profesorov bez nutnosti získať akademicko-pedagogický titul docenta, resp. profesora.Umožniť prijímanie zahraničných docentov a profesorov na pracovné miesta docentov
a profesorov bez nutnosti získať akademicko-pedagogický titul docenta, resp. profesora.Umožniť prijímanie zahraničných docentov a profesorov na pracovné miesta docentov
a profesorov bez nutnosti získať akademicko-pedagogický titul docenta, resp. profesora.</t>
  </si>
  <si>
    <t xml:space="preserve">5-05.03.</t>
  </si>
  <si>
    <t xml:space="preserve">Umožniť prijímanie odborníkov z praxe na pracovné miesta docentov a profesorov bez
nutnosti získať akademicko-pedagogický titul docenta, resp. profesora.Umožniť prijímanie odborníkov z praxe na pracovné miesta docentov a profesorov bez
nutnosti získať akademicko-pedagogický titul docenta, resp. profesora.Umožniť prijímanie odborníkov z praxe na pracovné miesta docentov a profesorov bez
nutnosti získať akademicko-pedagogický titul docenta, resp. profesora.Umožniť prijímanie odborníkov z praxe na pracovné miesta docentov a profesorov bez
nutnosti získať akademicko-pedagogický titul docenta, resp. profesora.Umožniť prijímanie odborníkov z praxe na pracovné miesta docentov a profesorov bez
nutnosti získať akademicko-pedagogický titul docenta, resp. profesora.Umožniť prijímanie odborníkov z praxe na pracovné miesta docentov a profesorov bez
nutnosti získať akademicko-pedagogický titul docenta, resp. profesora.Umožniť prijímanie odborníkov z praxe na pracovné miesta docentov a profesorov bez
nutnosti získať akademicko-pedagogický titul docenta, resp. profesora.Umožniť prijímanie odborníkov z praxe na pracovné miesta docentov a profesorov bez
nutnosti získať akademicko-pedagogický titul docenta, resp. profesora.Umožniť prijímanie odborníkov z praxe na pracovné miesta docentov a profesorov bez
nutnosti získať akademicko-pedagogický titul docenta, resp. profesora.Umožniť prijímanie odborníkov z praxe na pracovné miesta docentov a profesorov bez
nutnosti získať akademicko-pedagogický titul docenta, resp. profesora.Umožniť prijímanie odborníkov z praxe na pracovné miesta docentov a profesorov bez
nutnosti získať akademicko-pedagogický titul docenta, resp. profesora.</t>
  </si>
  <si>
    <t xml:space="preserve">5-05.04.</t>
  </si>
  <si>
    <t xml:space="preserve">Udeľovať vedecko-pedagogické a umelecko-pedagogické tituly profesor a docent v odboroch
habilitačného a inauguračného konania.Udeľovať vedecko-pedagogické a umelecko-pedagogické tituly profesor a docent v odboroch
habilitačného a inauguračného konania.Udeľovať vedecko-pedagogické a umelecko-pedagogické tituly profesor a docent v odboroch
habilitačného a inauguračného konania.Udeľovať vedecko-pedagogické a umelecko-pedagogické tituly profesor a docent v odboroch
habilitačného a inauguračného konania.Udeľovať vedecko-pedagogické a umelecko-pedagogické tituly profesor a docent v odboroch
habilitačného a inauguračného konania.Udeľovať vedecko-pedagogické a umelecko-pedagogické tituly profesor a docent v odboroch
habilitačného a inauguračného konania.Udeľovať vedecko-pedagogické a umelecko-pedagogické tituly profesor a docent v odboroch
habilitačného a inauguračného konania.Udeľovať vedecko-pedagogické a umelecko-pedagogické tituly profesor a docent v odboroch
habilitačného a inauguračného konania.Udeľovať vedecko-pedagogické a umelecko-pedagogické tituly profesor a docent v odboroch
habilitačného a inauguračného konania.Udeľovať vedecko-pedagogické a umelecko-pedagogické tituly profesor a docent v odboroch
habilitačného a inauguračného konania.Udeľovať vedecko-pedagogické a umelecko-pedagogické tituly profesor a docent v odboroch
habilitačného a inauguračného konania.</t>
  </si>
  <si>
    <t xml:space="preserve">navrhnuté ako súčasť opatrenia: Zosúladenie systému zabezpečovania kvality vysokoškolského vzdelávania so Štandardmi a usmerneniami na zabezpečovanie kvality v Európskom priestore vysokoškolského vzdelávania
navrhnuté ako súčasť opatrenia: Zosúladenie systému zabezpečovania kvality vysokoškolského vzdelávania so Štandardmi a usmerneniami na zabezpečovanie kvality v Európskom priestore vysokoškolského vzdelávania
navrhnuté ako súčasť opatrenia: Zosúladenie systému zabezpečovania kvality vysokoškolského vzdelávania so Štandardmi a usmerneniami na zabezpečovanie kvality v Európskom priestore vysokoškolského vzdelávania
navrhnuté ako súčasť opatrenia: Zosúladenie systému zabezpečovania kvality vysokoškolského vzdelávania so Štandardmi a usmerneniami na zabezpečovanie kvality v Európskom priestore vysokoškolského vzdelávania
navrhnuté ako súčasť opatrenia: Zosúladenie systému zabezpečovania kvality vysokoškolského vzdelávania so Štandardmi a usmerneniami na zabezpečovanie kvality v Európskom priestore vysokoškolského vzdelávania
navrhnuté ako súčasť opatrenia: Zosúladenie systému zabezpečovania kvality vysokoškolského vzdelávania so Štandardmi a usmerneniami na zabezpečovanie kvality v Európskom priestore vysokoškolského vzdelávania
navrhnuté ako súčasť opatrenia: Zosúladenie systému zabezpečovania kvality vysokoškolského vzdelávania so Štandardmi a usmerneniami na zabezpečovanie kvality v Európskom priestore vysokoškolského vzdelávania
navrhnuté ako súčasť opatrenia: Zosúladenie systému zabezpečovania kvality vysokoškolského vzdelávania so Štandardmi a usmerneniami na zabezpečovanie kvality v Európskom priestore vysokoškolského vzdelávania
navrhnuté ako súčasť opatrenia: Zosúladenie systému zabezpečovania kvality vysokoškolského vzdelávania so Štandardmi a usmerneniami na zabezpečovanie kvality v Európskom priestore vysokoškolského vzdelávania
navrhnuté ako súčasť opatrenia: Zosúladenie systému zabezpečovania kvality vysokoškolského vzdelávania so Štandardmi a usmerneniami na zabezpečovanie kvality v Európskom priestore vysokoškolského vzdelávania
navrhnuté ako súčasť opatrenia: Zosúladenie systému zabezpečovania kvality vysokoškolského vzdelávania so Štandardmi a usmerneniami na zabezpečovanie kvality v Európskom priestore vysokoškolského vzdelávania
</t>
  </si>
  <si>
    <t xml:space="preserve">5-06.01.</t>
  </si>
  <si>
    <t xml:space="preserve">Stanoviť na úrovni ministerstva metodiku tvorby a štruktúru opisov študijných odborov.</t>
  </si>
  <si>
    <t xml:space="preserve">chápené ako súčasť opatrenia: Schválenie revidovanej sústavy študijných odborov</t>
  </si>
  <si>
    <t xml:space="preserve">5-06.02.</t>
  </si>
  <si>
    <t xml:space="preserve">Vytvoriť novú sústavu študijných odborov a vydať ju v podobe všeobecne záväznej právnej normy (napr. cestou nariadenia vlády, alebo vyhláškou ministerstva).</t>
  </si>
  <si>
    <t xml:space="preserve">5-07.01.</t>
  </si>
  <si>
    <t xml:space="preserve">Podporovať systematicky z úrovne ministerstva rozširovanie profesijne orientovaných študijných programov, a to predovšetkým na bakalárskom stupni, a to aj v štruktúre  vysokých škôl univerzitného typu.</t>
  </si>
  <si>
    <t xml:space="preserve">Súčasť opatreania: Podporenie tvorby a implementácie profesijne orientovaných bakalárskych programov</t>
  </si>
  <si>
    <t xml:space="preserve">5-07.02.</t>
  </si>
  <si>
    <t xml:space="preserve">Vytvoriť na úrovni ministerstva motiváciu na posilnenie získavania praktických zručností a skúseností vysokoškolských študentov.</t>
  </si>
  <si>
    <t xml:space="preserve">5-07.03.</t>
  </si>
  <si>
    <t xml:space="preserve">5-07.04.</t>
  </si>
  <si>
    <t xml:space="preserve">Formulovať v dlhodobom zámere rozvoja vysokoškolského vzdelávania ministerstva indikatívne očakávania pre vysoké školy a tieto zámery finančne podporovať.</t>
  </si>
  <si>
    <t xml:space="preserve">bude posúdené v rámci opatrenia: Schválenie stratégie úpravy systému financovania vysokého školstva</t>
  </si>
  <si>
    <t xml:space="preserve">5-08.01.</t>
  </si>
  <si>
    <t xml:space="preserve">Vytvoriť z úrovne ministerstva motiváciu a lepšie podmienky pre väčšiu internacionalizáciu vysokých škôl.</t>
  </si>
  <si>
    <t xml:space="preserve">súčasť opatrenia: Realizácia stratégie internacionalizácie vysokoškolského prostredia</t>
  </si>
  <si>
    <t xml:space="preserve">5-08.02.</t>
  </si>
  <si>
    <t xml:space="preserve">Podporiť z úrovne ministerstva zahraničnú mobilitu študentov.</t>
  </si>
  <si>
    <t xml:space="preserve">5-08.03.</t>
  </si>
  <si>
    <t xml:space="preserve">Podporiť z úrovne ministerstva mobilitu študentov na národnej úrovni.</t>
  </si>
  <si>
    <t xml:space="preserve">nie je konkrétna predstava, čo by malo byť predmetom podpory, okrem toho, že študenti budú mať informácie o iných vysokých školách</t>
  </si>
  <si>
    <t xml:space="preserve">5-08.04.</t>
  </si>
  <si>
    <t xml:space="preserve">Zverejňovať úroveň otvorenosti vysokých škôl na základe faktov. </t>
  </si>
  <si>
    <t xml:space="preserve">súčasť opatrenia: Zabezpečiť informácie o vysokých školách a ponuke ich aktivít</t>
  </si>
  <si>
    <t xml:space="preserve">5-09.01.</t>
  </si>
  <si>
    <t xml:space="preserve">Vytvoriť legislatívne podmienky na uskutočňovanie bakalárskeho štúdia podľa modelu
liberálnych štúdií.Vytvoriť legislatívne podmienky na uskutočňovanie bakalárskeho štúdia podľa modelu
liberálnych štúdií.Vytvoriť legislatívne podmienky na uskutočňovanie bakalárskeho štúdia podľa modelu
liberálnych štúdií.Vytvoriť legislatívne podmienky na uskutočňovanie bakalárskeho štúdia podľa modelu
liberálnych štúdií.Vytvoriť legislatívne podmienky na uskutočňovanie bakalárskeho štúdia podľa modelu
liberálnych štúdií.Vytvoriť legislatívne podmienky na uskutočňovanie bakalárskeho štúdia podľa modelu
liberálnych štúdií.Vytvoriť legislatívne podmienky na uskutočňovanie bakalárskeho štúdia podľa modelu
liberálnych štúdií.Vytvoriť legislatívne podmienky na uskutočňovanie bakalárskeho štúdia podľa modelu
liberálnych štúdií.Vytvoriť legislatívne podmienky na uskutočňovanie bakalárskeho štúdia podľa modelu
liberálnych štúdií.Vytvoriť legislatívne podmienky na uskutočňovanie bakalárskeho štúdia podľa modelu
liberálnych štúdií.</t>
  </si>
  <si>
    <t xml:space="preserve">súčasť opatrenia: Vytvorenie nových možností vysokoškolského vzdelávania</t>
  </si>
  <si>
    <t xml:space="preserve">5-10.01.</t>
  </si>
  <si>
    <t xml:space="preserve">Zosumarizovať vstupné požiadavky vysokých škôl na uchádzačov o štúdium.</t>
  </si>
  <si>
    <t xml:space="preserve">5-10.02.</t>
  </si>
  <si>
    <t xml:space="preserve">Porovnať vstupné požiadavky vysokých škôls výstupnými vzdelávacími štandardmi v jednotlivých (maturitných) predmetoch stredných škôl.</t>
  </si>
  <si>
    <t xml:space="preserve">5-10.03.</t>
  </si>
  <si>
    <t xml:space="preserve">Inovovať aj za účasti vysokých škôl minimálne výstupné vzdelávacie štandardy a cieľové požiadavky na ukončenie strednej školy.</t>
  </si>
  <si>
    <t xml:space="preserve">5-11.01.</t>
  </si>
  <si>
    <t xml:space="preserve">Podporovať diverzifikáciu siete vysokých škôl prostredníctvom sebaprofilácie každej vysokej
školy.Podporovať diverzifikáciu siete vysokých škôl prostredníctvom sebaprofilácie každej vysokej
školy.Podporovať diverzifikáciu siete vysokých škôl prostredníctvom sebaprofilácie každej vysokej
školy.Podporovať diverzifikáciu siete vysokých škôl prostredníctvom sebaprofilácie každej vysokej
školy.Podporovať diverzifikáciu siete vysokých škôl prostredníctvom sebaprofilácie každej vysokej
školy.Podporovať diverzifikáciu siete vysokých škôl prostredníctvom sebaprofilácie každej vysokej
školy.Podporovať diverzifikáciu siete vysokých škôl prostredníctvom sebaprofilácie každej vysokej
školy.Podporovať diverzifikáciu siete vysokých škôl prostredníctvom sebaprofilácie každej vysokej
školy.Podporovať diverzifikáciu siete vysokých škôl prostredníctvom sebaprofilácie každej vysokej
školy.Podporovať diverzifikáciu siete vysokých škôl prostredníctvom sebaprofilácie každej vysokej
školy.</t>
  </si>
  <si>
    <t xml:space="preserve">nejde o opatrenie, skôr o princíp v rámci ostatných opatrení (financovania, akreditácia, ...)</t>
  </si>
  <si>
    <t xml:space="preserve">5-11.02.</t>
  </si>
  <si>
    <t xml:space="preserve">Dlhodobý zámer bude základným nástrojom riadenia vysokých škôl.</t>
  </si>
  <si>
    <t xml:space="preserve">úloha zámeru bude posúdená v rámci zmien systému governance</t>
  </si>
  <si>
    <t xml:space="preserve">5-12.01.</t>
  </si>
  <si>
    <t xml:space="preserve">Podporovať dostupnosť vysokoškolského vzdelávania pre špecifické skupiny.</t>
  </si>
  <si>
    <t xml:space="preserve">súčasť opatrenia: Schválenie akčného plánu na vytvorenie univerzálneho akademického prostredia</t>
  </si>
  <si>
    <t xml:space="preserve">5-12.02.</t>
  </si>
  <si>
    <t xml:space="preserve">Analyzovať dôvody nízkej mobility na jednotlivé stupne vysokoškolského vzdelávania v závislosti od rodinného zázemia a sociálnych podmienok.</t>
  </si>
  <si>
    <t xml:space="preserve">5-13.01.</t>
  </si>
  <si>
    <t xml:space="preserve">Spracovať prehľad o e-learningových kurzoch a využití informačných a komunikačných technológií vo vzdelávaní na Slovensku.</t>
  </si>
  <si>
    <t xml:space="preserve">5-13.02.</t>
  </si>
  <si>
    <t xml:space="preserve">Zabezpečiť, aby kvalita absolventov v iných formách štúdia ako denných nebola nižšia ako na dennom štúdiu.</t>
  </si>
  <si>
    <t xml:space="preserve">5-13.03.</t>
  </si>
  <si>
    <t xml:space="preserve">Vytvoriť predpoklady pre uznávanie výsledkov neformálneho alebo ďalšieho vzdelávania zo strany vysokých škôl. </t>
  </si>
  <si>
    <t xml:space="preserve">súčasť opatrenia: Vytvorenie právneho rámca na uznávanie výsledkov neformálneho vzdelávania v rámci vysokoškolského štúdia</t>
  </si>
  <si>
    <t xml:space="preserve">6-01.01.</t>
  </si>
  <si>
    <t xml:space="preserve">Vypracovať analýzu súčasnej koncepcie doktorandského štúdia vrátane jej realizácie na vysokých školách z hľadiska kvality a efektívnosti ako jeden z podkladov pre zmeny v tejto oblasti vrátane legislatívnych úprav a modelu financovania.</t>
  </si>
  <si>
    <t xml:space="preserve">súčasť opatrenia: Schválenie akčného plánu ďalšieho rozvoja doktorandského štúdia</t>
  </si>
  <si>
    <t xml:space="preserve">6-01.02.</t>
  </si>
  <si>
    <t xml:space="preserve">Vypracovať a realizovať koncepciu podpory postdoktorandských pozícií a legislatívne ju ukotviť.</t>
  </si>
  <si>
    <t xml:space="preserve">6-01.03.</t>
  </si>
  <si>
    <t xml:space="preserve">Prepojiť doktorandské štúdium s výskumnou profiláciu vysokých škôl a mimouniverzitných pracovísk.</t>
  </si>
  <si>
    <t xml:space="preserve">súčasť opatrenia: Implementácia akčného plánu rozvoja doktorandského štúdia</t>
  </si>
  <si>
    <t xml:space="preserve">6-02.01.</t>
  </si>
  <si>
    <t xml:space="preserve">Vypracovať návrh nového systému hodnotenia tvorivých činností vysokých škôl a implementovať ho.</t>
  </si>
  <si>
    <t xml:space="preserve">súčasť Zabezpečí ďalší rozvoj systému pre komplexné hodnotenie výskumu na vysokých školách založeného na prevzatí postupov dobrej praxe v medzinárodnom meradle a odstránenie nedostatkov súčasného systému, ktorý poskytuje skreslený obraz o úrovni vysokoškolského výskumu v jeho jednotlivých oblastiach v medzinárodnom porovnaní.
súčasť Zabezpečí ďalší rozvoj systému pre komplexné hodnotenie výskumu na vysokých školách založeného na prevzatí postupov dobrej praxe v medzinárodnom meradle a odstránenie nedostatkov súčasného systému, ktorý poskytuje skreslený obraz o úrovni vysokoškolského výskumu v jeho jednotlivých oblastiach v medzinárodnom porovnaní.
súčasť Zabezpečí ďalší rozvoj systému pre komplexné hodnotenie výskumu na vysokých školách založeného na prevzatí postupov dobrej praxe v medzinárodnom meradle a odstránenie nedostatkov súčasného systému, ktorý poskytuje skreslený obraz o úrovni vysokoškolského výskumu v jeho jednotlivých oblastiach v medzinárodnom porovnaní.
súčasť Zabezpečí ďalší rozvoj systému pre komplexné hodnotenie výskumu na vysokých školách založeného na prevzatí postupov dobrej praxe v medzinárodnom meradle a odstránenie nedostatkov súčasného systému, ktorý poskytuje skreslený obraz o úrovni vysokoškolského výskumu v jeho jednotlivých oblastiach v medzinárodnom porovnaní.
súčasť Zabezpečí ďalší rozvoj systému pre komplexné hodnotenie výskumu na vysokých školách založeného na prevzatí postupov dobrej praxe v medzinárodnom meradle a odstránenie nedostatkov súčasného systému, ktorý poskytuje skreslený obraz o úrovni vysokoškolského výskumu v jeho jednotlivých oblastiach v medzinárodnom porovnaní.
súčasť Zabezpečí ďalší rozvoj systému pre komplexné hodnotenie výskumu na vysokých školách založeného na prevzatí postupov dobrej praxe v medzinárodnom meradle a odstránenie nedostatkov súčasného systému, ktorý poskytuje skreslený obraz o úrovni vysokoškolského výskumu v jeho jednotlivých oblastiach v medzinárodnom porovnaní.
súčasť Zabezpečí ďalší rozvoj systému pre komplexné hodnotenie výskumu na vysokých školách založeného na prevzatí postupov dobrej praxe v medzinárodnom meradle a odstránenie nedostatkov súčasného systému, ktorý poskytuje skreslený obraz o úrovni vysokoškolského výskumu v jeho jednotlivých oblastiach v medzinárodnom porovnaní.
súčasť Zabezpečí ďalší rozvoj systému pre komplexné hodnotenie výskumu na vysokých školách založeného na prevzatí postupov dobrej praxe v medzinárodnom meradle a odstránenie nedostatkov súčasného systému, ktorý poskytuje skreslený obraz o úrovni vysokoškolského výskumu v jeho jednotlivých oblastiach v medzinárodnom porovnaní.
súčasť Zabezpečí ďalší rozvoj systému pre komplexné hodnotenie výskumu na vysokých školách založeného na prevzatí postupov dobrej praxe v medzinárodnom meradle a odstránenie nedostatkov súčasného systému, ktorý poskytuje skreslený obraz o úrovni vysokoškolského výskumu v jeho jednotlivých oblastiach v medzinárodnom porovnaní.
</t>
  </si>
  <si>
    <t xml:space="preserve">6-02.02.</t>
  </si>
  <si>
    <t xml:space="preserve">Prispieť k vytvoreniu celonárodného systému hodnotenia výskumných inštitúcií.</t>
  </si>
  <si>
    <t xml:space="preserve">súčasť Zabezpečí ďalší rozvoj systému pre komplexné hodnotenie výskumu na vysokých školách založeného na prevzatí postupov dobrej praxe v medzinárodnom meradle a odstránenie nedostatkov súčasného systému, ktorý poskytuje skreslený obraz o úrovni vysokoškolského výskumu v jeho jednotlivých oblastiach v medzinárodnom porovnaní.
; o vytvorení jedného systému hodnotenia pre ostatné sektory sa nateraz nerozhodlosúčasť Zabezpečí ďalší rozvoj systému pre komplexné hodnotenie výskumu na vysokých školách založeného na prevzatí postupov dobrej praxe v medzinárodnom meradle a odstránenie nedostatkov súčasného systému, ktorý poskytuje skreslený obraz o úrovni vysokoškolského výskumu v jeho jednotlivých oblastiach v medzinárodnom porovnaní.
; o vytvorení jedného systému hodnotenia pre ostatné sektory sa nateraz nerozhodlosúčasť Zabezpečí ďalší rozvoj systému pre komplexné hodnotenie výskumu na vysokých školách založeného na prevzatí postupov dobrej praxe v medzinárodnom meradle a odstránenie nedostatkov súčasného systému, ktorý poskytuje skreslený obraz o úrovni vysokoškolského výskumu v jeho jednotlivých oblastiach v medzinárodnom porovnaní.
; o vytvorení jedného systému hodnotenia pre ostatné sektory sa nateraz nerozhodlosúčasť Zabezpečí ďalší rozvoj systému pre komplexné hodnotenie výskumu na vysokých školách založeného na prevzatí postupov dobrej praxe v medzinárodnom meradle a odstránenie nedostatkov súčasného systému, ktorý poskytuje skreslený obraz o úrovni vysokoškolského výskumu v jeho jednotlivých oblastiach v medzinárodnom porovnaní.
; o vytvorení jedného systému hodnotenia pre ostatné sektory sa nateraz nerozhodlosúčasť Zabezpečí ďalší rozvoj systému pre komplexné hodnotenie výskumu na vysokých školách založeného na prevzatí postupov dobrej praxe v medzinárodnom meradle a odstránenie nedostatkov súčasného systému, ktorý poskytuje skreslený obraz o úrovni vysokoškolského výskumu v jeho jednotlivých oblastiach v medzinárodnom porovnaní.
; o vytvorení jedného systému hodnotenia pre ostatné sektory sa nateraz nerozhodlosúčasť Zabezpečí ďalší rozvoj systému pre komplexné hodnotenie výskumu na vysokých školách založeného na prevzatí postupov dobrej praxe v medzinárodnom meradle a odstránenie nedostatkov súčasného systému, ktorý poskytuje skreslený obraz o úrovni vysokoškolského výskumu v jeho jednotlivých oblastiach v medzinárodnom porovnaní.
; o vytvorení jedného systému hodnotenia pre ostatné sektory sa nateraz nerozhodlosúčasť Zabezpečí ďalší rozvoj systému pre komplexné hodnotenie výskumu na vysokých školách založeného na prevzatí postupov dobrej praxe v medzinárodnom meradle a odstránenie nedostatkov súčasného systému, ktorý poskytuje skreslený obraz o úrovni vysokoškolského výskumu v jeho jednotlivých oblastiach v medzinárodnom porovnaní.
; o vytvorení jedného systému hodnotenia pre ostatné sektory sa nateraz nerozhodlosúčasť Zabezpečí ďalší rozvoj systému pre komplexné hodnotenie výskumu na vysokých školách založeného na prevzatí postupov dobrej praxe v medzinárodnom meradle a odstránenie nedostatkov súčasného systému, ktorý poskytuje skreslený obraz o úrovni vysokoškolského výskumu v jeho jednotlivých oblastiach v medzinárodnom porovnaní.
; o vytvorení jedného systému hodnotenia pre ostatné sektory sa nateraz nerozhodlosúčasť Zabezpečí ďalší rozvoj systému pre komplexné hodnotenie výskumu na vysokých školách založeného na prevzatí postupov dobrej praxe v medzinárodnom meradle a odstránenie nedostatkov súčasného systému, ktorý poskytuje skreslený obraz o úrovni vysokoškolského výskumu v jeho jednotlivých oblastiach v medzinárodnom porovnaní.
; o vytvorení jedného systému hodnotenia pre ostatné sektory sa nateraz nerozhodlo</t>
  </si>
  <si>
    <t xml:space="preserve">6-03.01.</t>
  </si>
  <si>
    <t xml:space="preserve">Vypracovať nový systém dlhodobého inštitucionálneho financovania tvorivých činností vysokých škôl a legislatívne ho ukotviť.</t>
  </si>
  <si>
    <t xml:space="preserve">6-03.02.</t>
  </si>
  <si>
    <t xml:space="preserve">Rozvíjať systém viaczdrojového financovania aplikácií tvorivej činnosti v partnerstve s ich odberateľmi z praxe</t>
  </si>
  <si>
    <t xml:space="preserve">bude posúdené v rámci opatrenia: Implementácia zmien systému financovania vysokého školstva</t>
  </si>
  <si>
    <t xml:space="preserve">6-05.01.</t>
  </si>
  <si>
    <t xml:space="preserve">Zadefinovať rámec a obsah národných štúdií, vytvoriť koncepciu a stratégiu na ich rozvoj.
Zadefinovať rámec a obsah národných štúdií, vytvoriť koncepciu a stratégiu na ich rozvoj.
Zadefinovať rámec a obsah národných štúdií, vytvoriť koncepciu a stratégiu na ich rozvoj.
Zadefinovať rámec a obsah národných štúdií, vytvoriť koncepciu a stratégiu na ich rozvoj.
Zadefinovať rámec a obsah národných štúdií, vytvoriť koncepciu a stratégiu na ich rozvoj.
Zadefinovať rámec a obsah národných štúdií, vytvoriť koncepciu a stratégiu na ich rozvoj.
Zadefinovať rámec a obsah národných štúdií, vytvoriť koncepciu a stratégiu na ich rozvoj.
Zadefinovať rámec a obsah národných štúdií, vytvoriť koncepciu a stratégiu na ich rozvoj.
Zadefinovať rámec a obsah národných štúdií, vytvoriť koncepciu a stratégiu na ich rozvoj.
</t>
  </si>
  <si>
    <t xml:space="preserve">súčasť opatrenia: Systematicky podporiť rozvoj tých oblastí tvorivej činnosti, ktoré sú potrebné pre Slovensko, ale v súčasnosti nedosahujú potrebnú medzinárodnú úroveň</t>
  </si>
  <si>
    <t xml:space="preserve">6-05.02.</t>
  </si>
  <si>
    <t xml:space="preserve">Zabezpečiť systém stabilnej a dlhodobej finančnej podpory z inštitucionálnych zdrojov (blokový grant) na účely národných štúdií.</t>
  </si>
  <si>
    <t xml:space="preserve">6-05.03.</t>
  </si>
  <si>
    <t xml:space="preserve">Zabezpečiť podporu národných štúdií z účelových a súťažných zdrojov.</t>
  </si>
  <si>
    <t xml:space="preserve">6-06.01.</t>
  </si>
  <si>
    <t xml:space="preserve">Spracovať analýzu aktuálneho fungovania a financovania nových vedeckých parkov a centier.</t>
  </si>
  <si>
    <t xml:space="preserve">súčasť opatrenia: Zabezpečí posilnenie motivačných finančných nástrojov na podporu výskumných aktivít vysokých škôl s výsledkami na medzinárodnej úrovni.</t>
  </si>
  <si>
    <t xml:space="preserve">6-06.02.</t>
  </si>
  <si>
    <t xml:space="preserve">Spracovať odporúčania pre funkčný a perspektívny model fungovania vedeckých parkov a centier.</t>
  </si>
  <si>
    <t xml:space="preserve">6-06.03.</t>
  </si>
  <si>
    <t xml:space="preserve">Vytvoriť model financovania vedeckých parkov a centier predovšetkým z európskych zdrojov a z vlastných zdrojov parkov a centier.</t>
  </si>
  <si>
    <t xml:space="preserve">7-01.01.</t>
  </si>
  <si>
    <t xml:space="preserve">Vytvoriť, resp. vylepšiť legislatívne podmienky na participáciu vysokých škôl na projektoch pre prax</t>
  </si>
  <si>
    <t xml:space="preserve">7-01.02.</t>
  </si>
  <si>
    <t xml:space="preserve">Podporovať vytváranie konzorcií vysokých škôl a podnikov alebo ich zmluvnej spolupráce na riešenie výskumných a vývojových projektov pre potreby praxe.</t>
  </si>
  <si>
    <t xml:space="preserve">7-02.01.</t>
  </si>
  <si>
    <t xml:space="preserve">Podporiť sieťovanie vysokých škôl a regionálnych partnerov.</t>
  </si>
  <si>
    <t xml:space="preserve">bude posúdené v rámci opatrenia: Implementácia nástrojov na podporu realizácie tretej misie vysokých škôl</t>
  </si>
  <si>
    <t xml:space="preserve">7-02.02.</t>
  </si>
  <si>
    <t xml:space="preserve">Podporiť neziskové aktivity vysokých škôl na podporu rozvoja regiónov</t>
  </si>
  <si>
    <t xml:space="preserve">7-02.03.</t>
  </si>
  <si>
    <t xml:space="preserve">Rozvíjať ďalšie vzdelávanie na vysokých školách ako súčasť celoživotného vzdelávania.</t>
  </si>
  <si>
    <t xml:space="preserve">7-02.04.</t>
  </si>
  <si>
    <t xml:space="preserve">Rozvíjať podiel vysokých škôl na kultúrnom a športovom živote mesta a regiónu.</t>
  </si>
  <si>
    <t xml:space="preserve">7-03.01.</t>
  </si>
  <si>
    <t xml:space="preserve">Podporovať zverejňovanie stanovísk vysokých škôl k závažným problémom spoločnosti.</t>
  </si>
  <si>
    <t xml:space="preserve">7-03.02.</t>
  </si>
  <si>
    <t xml:space="preserve">Poskytovať konzultácie, expertízy a štúdie</t>
  </si>
  <si>
    <t xml:space="preserve">7-03.03.</t>
  </si>
  <si>
    <t xml:space="preserve">Zvyšovať podiel vysokých škôl na udržateľnom rozvoji mesta a regiónu.</t>
  </si>
  <si>
    <t xml:space="preserve">7-03.04.</t>
  </si>
  <si>
    <t xml:space="preserve">Podporovať občiansku angažovanosť a sociálnu zodpovednosť</t>
  </si>
  <si>
    <t xml:space="preserve">7-03.05.</t>
  </si>
  <si>
    <t xml:space="preserve">Rozvíjať výchovu k aktívnemu občianstvu.</t>
  </si>
  <si>
    <t xml:space="preserve">7-03.06.</t>
  </si>
  <si>
    <t xml:space="preserve">Špecifikovať indikátory na hodnotenie plnenia služieb pre región a spoločnosť a ich finančnú podporu.</t>
  </si>
  <si>
    <t xml:space="preserve">8-01.01.</t>
  </si>
  <si>
    <t xml:space="preserve">Zvyšovať verejné zdroje na vysoké školy na úroveň 1,2 % HDP.</t>
  </si>
  <si>
    <t xml:space="preserve">Ak materiál nerieši financovanie, nie je jasné zapracovanie takéhoto závzäzku ako nezáväzného. PS by uvítala lepší link na financovanie aktivít, ale zadanie bolo iné</t>
  </si>
  <si>
    <t xml:space="preserve">8-01.02.</t>
  </si>
  <si>
    <t xml:space="preserve">Podporovať možnosti vysokých škôl na získavanie iných ako verejných zdrojov</t>
  </si>
  <si>
    <t xml:space="preserve">8-01.03.</t>
  </si>
  <si>
    <t xml:space="preserve">Zvyšovať prostriedky na podporu rozvoja výskumu na vysokých školách.</t>
  </si>
  <si>
    <t xml:space="preserve">8-01.04.</t>
  </si>
  <si>
    <t xml:space="preserve">Zavádzať nástroje na podporu hospodárneho vynakladania finančných prostriedkov.</t>
  </si>
  <si>
    <t xml:space="preserve">8-02.01.</t>
  </si>
  <si>
    <t xml:space="preserve">Zmeniť vzorec na alokovanie dotácie na vzdelávanie v metodike tak, aby podporoval kvalitu.</t>
  </si>
  <si>
    <t xml:space="preserve">8-02.02.</t>
  </si>
  <si>
    <t xml:space="preserve">Zmeniť vzorec na alokovanie dotácie na tvorivé činnosti tak, aby podporoval kvalitu</t>
  </si>
  <si>
    <t xml:space="preserve">8-02.03.</t>
  </si>
  <si>
    <t xml:space="preserve">Doplniť parametre na alokovanie dotácií na tretiu misiu vysokých škôl.</t>
  </si>
  <si>
    <t xml:space="preserve">8-02.04.</t>
  </si>
  <si>
    <t xml:space="preserve">Zvýšiť financovanie rozvoja a využiť financovanie ako strategickú investíciu.</t>
  </si>
  <si>
    <t xml:space="preserve">8-02.05.</t>
  </si>
  <si>
    <t xml:space="preserve">Využiť časť zvýšených zdrojov aj na podporu inštitucionálnych zmien.</t>
  </si>
  <si>
    <t xml:space="preserve">8-02.06.</t>
  </si>
  <si>
    <t xml:space="preserve">Použiť zvýšené zdroje aj na rozvoj tzv. excelentného financovania</t>
  </si>
  <si>
    <t xml:space="preserve">8-02.07.</t>
  </si>
  <si>
    <t xml:space="preserve">Použiť zvýšené zdroje financovania aj na stanovené ciele ministerstva cez výkonovú zmluvu.</t>
  </si>
  <si>
    <t xml:space="preserve">8-02.08.</t>
  </si>
  <si>
    <t xml:space="preserve">Rozšíriť špecifické financovanie pre umelecké školy.</t>
  </si>
  <si>
    <t xml:space="preserve">8-02.09.</t>
  </si>
  <si>
    <t xml:space="preserve">Zaviesť špecifické financovanie pre ďalšie oblasti vzdelávania.</t>
  </si>
  <si>
    <t xml:space="preserve">8-02.10.</t>
  </si>
  <si>
    <t xml:space="preserve">Zaviesť osobitný režim na financovanie prípravy učiteľov.</t>
  </si>
  <si>
    <t xml:space="preserve">8-02.11.</t>
  </si>
  <si>
    <t xml:space="preserve">Uvoľniť mechanizmy pri presune medzi zložkami blokového grantu.</t>
  </si>
  <si>
    <t xml:space="preserve">8-02.12.</t>
  </si>
  <si>
    <t xml:space="preserve">Prispôsobiť systém financovania a parametrov alokácie podľa poslania vysokej školy.</t>
  </si>
  <si>
    <t xml:space="preserve">8-02.13.</t>
  </si>
  <si>
    <t xml:space="preserve">Zaviesť poskytovanie finančných zdrojov vysokým školám na základe trojročnej zmluvy</t>
  </si>
  <si>
    <t xml:space="preserve">8-02.14.</t>
  </si>
  <si>
    <t xml:space="preserve">Iniciovať na zefektívnenie výkonového systému financovania proces zisťovania nákladov vysokých škôl</t>
  </si>
  <si>
    <t xml:space="preserve">ekvivalent k opatreniu: Zavedenie systému úplnej kalkulácie nákladov na verejných vysokých školách</t>
  </si>
  <si>
    <t xml:space="preserve">8-02.15.</t>
  </si>
  <si>
    <t xml:space="preserve">Vyhodnocovať a zverejňovať pri zmene systému financovania očakávané ciele, ktoré sa majú zmenou dosiahnuť</t>
  </si>
  <si>
    <t xml:space="preserve">8-03.01.</t>
  </si>
  <si>
    <t xml:space="preserve">Rekonštruovať systém vnútorného riadenia vysokých škôl.</t>
  </si>
  <si>
    <t xml:space="preserve">súčasť opatrenia: Pripravenie návrhu na úpravu systému riadenia vysokých škôl</t>
  </si>
  <si>
    <t xml:space="preserve">8-03.02.</t>
  </si>
  <si>
    <t xml:space="preserve">Vytvoriť legislatívny priestor na zmenu systému vnútorného riadenia verejných vysokých škôl.</t>
  </si>
  <si>
    <t xml:space="preserve">súčasť opatrenia: Schválenie právnej úpravy v oblasti systému riadenia vysokých škôl</t>
  </si>
  <si>
    <t xml:space="preserve">8-03.03.</t>
  </si>
  <si>
    <t xml:space="preserve">Navrhnúť systém manažérskej prípravy a podpory vrcholových manažérov vysokých škôl.</t>
  </si>
  <si>
    <t xml:space="preserve">bude zvážené v rámci: Schválenie právnej úpravy v oblasti systému riadenia vysokých škôl; v zásade realizovať centrálny systém vzdelávania pre malú špecifikú skupinu sa nejavé ako efektívne pri existujúcich vzdelávacích príležitostiach</t>
  </si>
  <si>
    <t xml:space="preserve">8-03.04.</t>
  </si>
  <si>
    <t xml:space="preserve">Navrhnúť nástroje na posilnenie autonómie vysokých škôl v oblasti organizačnej, finančnej, personálnej a akademickej s využitím dobrej praxe zo zahraničia.</t>
  </si>
  <si>
    <t xml:space="preserve">8-04.01.</t>
  </si>
  <si>
    <t xml:space="preserve">Vykonať dôslednú legislatívnu analýzu vysokoškolského zákona č. 131/2002 Zb</t>
  </si>
  <si>
    <t xml:space="preserve">súčasť opatrenia: Schválenie debyrokratických opatrení v oblasti vysokého školstva</t>
  </si>
  <si>
    <t xml:space="preserve">8-04.02.</t>
  </si>
  <si>
    <t xml:space="preserve">Pripraviť a prijať veľkú novelu vysokoškolského zákona, resp. nový zákon.</t>
  </si>
  <si>
    <t xml:space="preserve">8-05.01.</t>
  </si>
  <si>
    <t xml:space="preserve">Zlepšovať prístup k informáciám o vysokých školách.</t>
  </si>
  <si>
    <t xml:space="preserve">8-05.02.</t>
  </si>
  <si>
    <t xml:space="preserve">Rozšíriť portál vysokých škôl o porovnateľné informácie o každej vysokej škole</t>
  </si>
  <si>
    <t xml:space="preserve">8-05.03.</t>
  </si>
  <si>
    <t xml:space="preserve">Rozvíjať centrálne informačné systémy o vysokých školách, prepojiť ich navzájom a integrovať s ostatnými systémami verejnej správy.</t>
  </si>
  <si>
    <t xml:space="preserve">8-05.04.</t>
  </si>
  <si>
    <t xml:space="preserve"> Podporovať informatizáciou riadenie a manažovanie vysokých škôl.</t>
  </si>
  <si>
    <t xml:space="preserve">súčasť opatrenia: Podporenie rozvojových projektov v oblasti IKT na vysokých školách</t>
  </si>
  <si>
    <t xml:space="preserve">8-05.05.</t>
  </si>
  <si>
    <t xml:space="preserve">Podporovať rozvojové projekty informačných systémov vysokých škôl</t>
  </si>
  <si>
    <t xml:space="preserve">8-05.06.</t>
  </si>
  <si>
    <t xml:space="preserve">Implementovať princíp „jedenkrát a dosť“ vo všetkých informačných systémoch vysokých škôl.</t>
  </si>
  <si>
    <t xml:space="preserve">8-05.07.</t>
  </si>
  <si>
    <t xml:space="preserve">Obmedzovať administratívnu záťaž vysokých škôl, osobitne pri podávaní grantov a podávaní najrôznejších správ a hlásení</t>
  </si>
  <si>
    <t xml:space="preserve">súčasť opatrenia: Implementácia debyrokratických opatrení v oblasti vysokého školstva</t>
  </si>
  <si>
    <t xml:space="preserve">8-05.08.</t>
  </si>
  <si>
    <t xml:space="preserve">Upraviť proces verejného obstarávania pri obstarávaní tovarov a služieb spojených s tvorivou činnosťou.</t>
  </si>
  <si>
    <t xml:space="preserve">plní sa</t>
  </si>
  <si>
    <t xml:space="preserve">MŠVVŠ SR vyžaduje od vysokých škôl ich zodpovedné pôsobenie voči spoločnosti a podporuje ich autonómiu.
MŠVVŠ SR prerokúva s vysokými školami ich dlhodobé zámery a navrhuje zástupcov ministra v správnych radách vysokých škôl.MŠVVŠ SR vyžaduje od vysokých škôl ich zodpovedné pôsobenie voči spoločnosti a podporuje ich autonómiu.
MŠVVŠ SR prerokúva s vysokými školami ich dlhodobé zámery a navrhuje zástupcov ministra v správnych radách vysokých škôl.MŠVVŠ SR vyžaduje od vysokých škôl ich zodpovedné pôsobenie voči spoločnosti a podporuje ich autonómiu.
MŠVVŠ SR prerokúva s vysokými školami ich dlhodobé zámery a navrhuje zástupcov ministra v správnych radách vysokých škôl.MŠVVŠ SR vyžaduje od vysokých škôl ich zodpovedné pôsobenie voči spoločnosti a podporuje ich autonómiu.
MŠVVŠ SR prerokúva s vysokými školami ich dlhodobé zámery a navrhuje zástupcov ministra v správnych radách vysokých škôl.MŠVVŠ SR vyžaduje od vysokých škôl ich zodpovedné pôsobenie voči spoločnosti a podporuje ich autonómiu.
MŠVVŠ SR prerokúva s vysokými školami ich dlhodobé zámery a navrhuje zástupcov ministra v správnych radách vysokých škôl.MŠVVŠ SR vyžaduje od vysokých škôl ich zodpovedné pôsobenie voči spoločnosti a podporuje ich autonómiu.
MŠVVŠ SR prerokúva s vysokými školami ich dlhodobé zámery a navrhuje zástupcov ministra v správnych radách vysokých škôl.</t>
  </si>
  <si>
    <t xml:space="preserve">Ide o princíp, ktorý je potrebné premietnuť v jendotlivých opatrenia, nie o konkrétne opatrenie.</t>
  </si>
  <si>
    <t xml:space="preserve">ide o trvalý princíp v prístupe k vš a tvorbe politík</t>
  </si>
  <si>
    <t xml:space="preserve">Bude osobitne podporovať implementáciu princípu vysokoškolského vzdelávania orientovaného na potreby študenta, ktoré mu umožní profilovať sa podľa svojich predstáv a získať zo štúdia maximum pre svoju budúcnosť.</t>
  </si>
  <si>
    <t xml:space="preserve">Úloha je naviazaná na návrh novely zákona č. 131/2002 Z. z. a pripravovaný návrh zákona o zabezpečovaní kvality vysokoškolského vzdelávania, kde vzdelávanie orientované na študenta je vyžadovaným štandardom.
Okrem toho v rámci projektu SIHE ministerstvo zorganizovalo pre vysoké školy seminár na tému vzdelávanie orientované na študenta v októbri 2017.Úloha je naviazaná na návrh novely zákona č. 131/2002 Z. z. a pripravovaný návrh zákona o zabezpečovaní kvality vysokoškolského vzdelávania, kde vzdelávanie orientované na študenta je vyžadovaným štandardom.
Okrem toho v rámci projektu SIHE ministerstvo zorganizovalo pre vysoké školy seminár na tému vzdelávanie orientované na študenta v októbri 2017.Úloha je naviazaná na návrh novely zákona č. 131/2002 Z. z. a pripravovaný návrh zákona o zabezpečovaní kvality vysokoškolského vzdelávania, kde vzdelávanie orientované na študenta je vyžadovaným štandardom.
Okrem toho v rámci projektu SIHE ministerstvo zorganizovalo pre vysoké školy seminár na tému vzdelávanie orientované na študenta v októbri 2017.Úloha je naviazaná na návrh novely zákona č. 131/2002 Z. z. a pripravovaný návrh zákona o zabezpečovaní kvality vysokoškolského vzdelávania, kde vzdelávanie orientované na študenta je vyžadovaným štandardom.
Okrem toho v rámci projektu SIHE ministerstvo zorganizovalo pre vysoké školy seminár na tému vzdelávanie orientované na študenta v októbri 2017.Úloha je naviazaná na návrh novely zákona č. 131/2002 Z. z. a pripravovaný návrh zákona o zabezpečovaní kvality vysokoškolského vzdelávania, kde vzdelávanie orientované na študenta je vyžadovaným štandardom.
Okrem toho v rámci projektu SIHE ministerstvo zorganizovalo pre vysoké školy seminár na tému vzdelávanie orientované na študenta v októbri 2017.Úloha je naviazaná na návrh novely zákona č. 131/2002 Z. z. a pripravovaný návrh zákona o zabezpečovaní kvality vysokoškolského vzdelávania, kde vzdelávanie orientované na študenta je vyžadovaným štandardom.
Okrem toho v rámci projektu SIHE ministerstvo zorganizovalo pre vysoké školy seminár na tému vzdelávanie orientované na študenta v októbri 2017.</t>
  </si>
  <si>
    <t xml:space="preserve">vyžaduje podrobnejšie vymedzenie</t>
  </si>
  <si>
    <t xml:space="preserve">MŠVVŠ
AA
vysoké školyMŠVVŠ
AA
vysoké školyMŠVVŠ
AA
vysoké školyMŠVVŠ
AA
vysoké školyMŠVVŠ
AA
vysoké školyMŠVVŠ
AA
vysoké školy</t>
  </si>
  <si>
    <t xml:space="preserve">SVŠ
SLPSVŠ
SLPSVŠ
SLPSVŠ
SLPSVŠ
SLPSVŠ
SLP</t>
  </si>
  <si>
    <t xml:space="preserve">Je súčasťou opatrení - zmena systému zabezpečovania kvality, podpora inovácií vo vzdelávaní</t>
  </si>
  <si>
    <t xml:space="preserve">Podporí zvyšovanie otvorenosti vysokoškolského systému odstraňovaním prekážok v zamestnávaní odborníkov zo zahraničia a odborníkov z praxe; </t>
  </si>
  <si>
    <t xml:space="preserve">Úloha je naviazaná na návrh novely zákona č. 131/2002 Z. z. a pripravovaný návrh zákona o zabezpečovaní kvality vysokoškolského vzdelávania.
Návrh novely zákona č. 131/2002 Z. z. predložený v roku 2017 podstatne navrhoval otvoriť funkcie profesorov a docentov.Úloha je naviazaná na návrh novely zákona č. 131/2002 Z. z. a pripravovaný návrh zákona o zabezpečovaní kvality vysokoškolského vzdelávania.
Návrh novely zákona č. 131/2002 Z. z. predložený v roku 2017 podstatne navrhoval otvoriť funkcie profesorov a docentov.Úloha je naviazaná na návrh novely zákona č. 131/2002 Z. z. a pripravovaný návrh zákona o zabezpečovaní kvality vysokoškolského vzdelávania.
Návrh novely zákona č. 131/2002 Z. z. predložený v roku 2017 podstatne navrhoval otvoriť funkcie profesorov a docentov.Úloha je naviazaná na návrh novely zákona č. 131/2002 Z. z. a pripravovaný návrh zákona o zabezpečovaní kvality vysokoškolského vzdelávania.
Návrh novely zákona č. 131/2002 Z. z. predložený v roku 2017 podstatne navrhoval otvoriť funkcie profesorov a docentov.Úloha je naviazaná na návrh novely zákona č. 131/2002 Z. z. a pripravovaný návrh zákona o zabezpečovaní kvality vysokoškolského vzdelávania.
Návrh novely zákona č. 131/2002 Z. z. predložený v roku 2017 podstatne navrhoval otvoriť funkcie profesorov a docentov.Úloha je naviazaná na návrh novely zákona č. 131/2002 Z. z. a pripravovaný návrh zákona o zabezpečovaní kvality vysokoškolského vzdelávania.
Návrh novely zákona č. 131/2002 Z. z. predložený v roku 2017 podstatne navrhoval otvoriť funkcie profesorov a docentov.</t>
  </si>
  <si>
    <t xml:space="preserve">Navrhuje sa niekoľko opatrení - stratégia internacionalizácie, komplexnejšie riešenie otázky pracovno-právnych vzťahov</t>
  </si>
  <si>
    <t xml:space="preserve">Podporí rozširovanie uskutočňovania študijných programov v cudzích jazykoch.</t>
  </si>
  <si>
    <t xml:space="preserve">V roku 2016 ministerstvo vyhlásilo výzvu na podávanie žiadostí o poskytnutie dotácie na rozvojové projekty zamerané na zvyšovanie kvality vysokoškolského vzdelávania prostredníctvom internacionalizácie na obdobie rokov 2017 až 2019.
Žiadosť o poskytnutie dotácie predložilo 18 verejných vysokých škôl, podporu získalo 9 vysokých škôl, v celkovej sume 2 850 289 eur.
Podporené projekty okrem iného zahŕňajú aj prípravu nových alebo inováciu existujúcich študijných programov v cudzom jazyku.
Vysoké školy si priebežne dávajú akreditovať študijné programy v rozličných jazykových mutáciách a tieto práva sa im priebežne priznávajú.V roku 2016 ministerstvo vyhlásilo výzvu na podávanie žiadostí o poskytnutie dotácie na rozvojové projekty zamerané na zvyšovanie kvality vysokoškolského vzdelávania prostredníctvom internacionalizácie na obdobie rokov 2017 až 2019.
Žiadosť o poskytnutie dotácie predložilo 18 verejných vysokých škôl, podporu získalo 9 vysokých škôl, v celkovej sume 2 850 289 eur.
Podporené projekty okrem iného zahŕňajú aj prípravu nových alebo inováciu existujúcich študijných programov v cudzom jazyku.
Vysoké školy si priebežne dávajú akreditovať študijné programy v rozličných jazykových mutáciách a tieto práva sa im priebežne priznávajú.V roku 2016 ministerstvo vyhlásilo výzvu na podávanie žiadostí o poskytnutie dotácie na rozvojové projekty zamerané na zvyšovanie kvality vysokoškolského vzdelávania prostredníctvom internacionalizácie na obdobie rokov 2017 až 2019.
Žiadosť o poskytnutie dotácie predložilo 18 verejných vysokých škôl, podporu získalo 9 vysokých škôl, v celkovej sume 2 850 289 eur.
Podporené projekty okrem iného zahŕňajú aj prípravu nových alebo inováciu existujúcich študijných programov v cudzom jazyku.
Vysoké školy si priebežne dávajú akreditovať študijné programy v rozličných jazykových mutáciách a tieto práva sa im priebežne priznávajú.V roku 2016 ministerstvo vyhlásilo výzvu na podávanie žiadostí o poskytnutie dotácie na rozvojové projekty zamerané na zvyšovanie kvality vysokoškolského vzdelávania prostredníctvom internacionalizácie na obdobie rokov 2017 až 2019.
Žiadosť o poskytnutie dotácie predložilo 18 verejných vysokých škôl, podporu získalo 9 vysokých škôl, v celkovej sume 2 850 289 eur.
Podporené projekty okrem iného zahŕňajú aj prípravu nových alebo inováciu existujúcich študijných programov v cudzom jazyku.
Vysoké školy si priebežne dávajú akreditovať študijné programy v rozličných jazykových mutáciách a tieto práva sa im priebežne priznávajú.V roku 2016 ministerstvo vyhlásilo výzvu na podávanie žiadostí o poskytnutie dotácie na rozvojové projekty zamerané na zvyšovanie kvality vysokoškolského vzdelávania prostredníctvom internacionalizácie na obdobie rokov 2017 až 2019.
Žiadosť o poskytnutie dotácie predložilo 18 verejných vysokých škôl, podporu získalo 9 vysokých škôl, v celkovej sume 2 850 289 eur.
Podporené projekty okrem iného zahŕňajú aj prípravu nových alebo inováciu existujúcich študijných programov v cudzom jazyku.
Vysoké školy si priebežne dávajú akreditovať študijné programy v rozličných jazykových mutáciách a tieto práva sa im priebežne priznávajú.V roku 2016 ministerstvo vyhlásilo výzvu na podávanie žiadostí o poskytnutie dotácie na rozvojové projekty zamerané na zvyšovanie kvality vysokoškolského vzdelávania prostredníctvom internacionalizácie na obdobie rokov 2017 až 2019.
Žiadosť o poskytnutie dotácie predložilo 18 verejných vysokých škôl, podporu získalo 9 vysokých škôl, v celkovej sume 2 850 289 eur.
Podporené projekty okrem iného zahŕňajú aj prípravu nových alebo inováciu existujúcich študijných programov v cudzom jazyku.
Vysoké školy si priebežne dávajú akreditovať študijné programy v rozličných jazykových mutáciách a tieto práva sa im priebežne priznávajú.</t>
  </si>
  <si>
    <t xml:space="preserve">2018
2019
20202018
2019
20202018
2019
20202018
2019
20202018
2019
20202018
2019
2020</t>
  </si>
  <si>
    <t xml:space="preserve">Navrhuje s akomplexnejšie opatrenia - stratégia internacionalizácie</t>
  </si>
  <si>
    <t xml:space="preserve">Podporí odstraňovanie bariér uskutočňovania medziodborových študijných programov a spoločných študijných programov medzi domácimi a so zahraničnými vysokými školami.</t>
  </si>
  <si>
    <t xml:space="preserve">Úloha je naviazaná na návrh novely zákona č. 131/2002 Z. z. a pripravovaný návrh zákona o zabezpečovaní kvality vysokoškolského vzdelávania.</t>
  </si>
  <si>
    <t xml:space="preserve">Je to považované za súčasť zmien v oblasti akreditácie</t>
  </si>
  <si>
    <t xml:space="preserve">neplní sa</t>
  </si>
  <si>
    <t xml:space="preserve">Podporí zvyšovania obojsmernej mobility študentov a pracovníkov vysokých škôl medzi Slovenskom a zahraničím.</t>
  </si>
  <si>
    <t xml:space="preserve">V roku 2016 a 2017 sa nepodarilo zvýšiť financovanie Národného štipendijného programu a národné dofinancovanie programu Erasmus+ za účelom zvýšenia mobilít.</t>
  </si>
  <si>
    <t xml:space="preserve">500 tis.  až 10 mil. ročne</t>
  </si>
  <si>
    <t xml:space="preserve">Bude predmetom stratégie internacionalizácie</t>
  </si>
  <si>
    <t xml:space="preserve">Vytvorí podmienky pre zvýšenie finančného ocenenia vysokoškolských učiteľov ako najdôležitejšieho faktora pre zabezpečenie kvality.</t>
  </si>
  <si>
    <t xml:space="preserve">je potrebné vyčísliť</t>
  </si>
  <si>
    <t xml:space="preserve">SFÚ
SVŠ
OÚSFÚ
SVŠ
OÚSFÚ
SVŠ
OÚSFÚ
SVŠ
OÚSFÚ
SVŠ
OÚSFÚ
SVŠ
OÚ</t>
  </si>
  <si>
    <t xml:space="preserve">Navrhuje sa opatrenie: Podstatná úprava tarifných platov vysokoškolských učiteľov a výskumných/umeleckých pracovníkov</t>
  </si>
  <si>
    <t xml:space="preserve">Plnenie úlohy súvisí s plnením úlohy VŠ-B-2.</t>
  </si>
  <si>
    <t xml:space="preserve">splnené</t>
  </si>
  <si>
    <t xml:space="preserve">Vykoná legislatívne úpravy tak, aby sa platová tarifa vysokoškolských učiteľov od 1.9.2016 a následne počínajúc dňom 1.1.2018 každoročne zvýšila v priemere o 6 %, na čo zabezpečí primerané zvýšenie finančných prostriedkov.</t>
  </si>
  <si>
    <t xml:space="preserve">Od 1.9.2016 boli zákonom č. 217/2016 Z. z. podľa Prílohy č.5a k zákonu 553/2003 Z. z. osobitnou stupnicou platových taríf učiteľov vysokých škôl zvýšené platy o 6%.
Nariadením vlády SR č. 202/2017 podľa Prílohy č. 4 k Nariadeniu vlády č. 366/2016 Z. z. boli  učiteľom vysokých škôl zvýšené platy od 1.9.2017 o 6%.
Od 1.9.2016 boli zákonom č. 217/2016 Z. z. podľa Prílohy č.5a k zákonu 553/2003 Z. z. osobitnou stupnicou platových taríf učiteľov vysokých škôl zvýšené platy o 6%.
Nariadením vlády SR č. 202/2017 podľa Prílohy č. 4 k Nariadeniu vlády č. 366/2016 Z. z. boli  učiteľom vysokých škôl zvýšené platy od 1.9.2017 o 6%.
Od 1.9.2016 boli zákonom č. 217/2016 Z. z. podľa Prílohy č.5a k zákonu 553/2003 Z. z. osobitnou stupnicou platových taríf učiteľov vysokých škôl zvýšené platy o 6%.
Nariadením vlády SR č. 202/2017 podľa Prílohy č. 4 k Nariadeniu vlády č. 366/2016 Z. z. boli  učiteľom vysokých škôl zvýšené platy od 1.9.2017 o 6%.
Od 1.9.2016 boli zákonom č. 217/2016 Z. z. podľa Prílohy č.5a k zákonu 553/2003 Z. z. osobitnou stupnicou platových taríf učiteľov vysokých škôl zvýšené platy o 6%.
Nariadením vlády SR č. 202/2017 podľa Prílohy č. 4 k Nariadeniu vlády č. 366/2016 Z. z. boli  učiteľom vysokých škôl zvýšené platy od 1.9.2017 o 6%.
Od 1.9.2016 boli zákonom č. 217/2016 Z. z. podľa Prílohy č.5a k zákonu 553/2003 Z. z. osobitnou stupnicou platových taríf učiteľov vysokých škôl zvýšené platy o 6%.
Nariadením vlády SR č. 202/2017 podľa Prílohy č. 4 k Nariadeniu vlády č. 366/2016 Z. z. boli  učiteľom vysokých škôl zvýšené platy od 1.9.2017 o 6%.
</t>
  </si>
  <si>
    <t xml:space="preserve">SFÚ
OÚ
SVŠSFÚ
OÚ
SVŠSFÚ
OÚ
SVŠSFÚ
OÚ
SVŠSFÚ
OÚ
SVŠ</t>
  </si>
  <si>
    <t xml:space="preserve">navrhuje sa výraznejšie navýšenie, ako 6 %</t>
  </si>
  <si>
    <t xml:space="preserve">Presadí podstatnú úpravu v oblasti akreditácie, založenú na dôslednej implementácii európskych štandardov a odporúčaní so základným dôrazom na vnútorné systémy zabezpečenia kvality, poskytujúce aj dostatočné a objektívne informácie o výsledkoch vzdelávania a o úspešnosti absolventov; prijaté zmeny budú eliminovať poskytovanie vysokoškolského vzdelávania s nedostatočnou úrovňou kvality.</t>
  </si>
  <si>
    <t xml:space="preserve">2019
20202019
20202019
20202019
20202019
2020</t>
  </si>
  <si>
    <t xml:space="preserve">SVŠ
SLPSVŠ
SLPSVŠ
SLPSVŠ
SLPSVŠ
SLP</t>
  </si>
  <si>
    <t xml:space="preserve">opatrenie: Zosúladenie systému zabezpečovania kvality vysokoškolského vzdelávania so Štandardmi a usmerneniami na zabezpečovanie kvality v Európskom priestore vysokoškolského vzdelávania</t>
  </si>
  <si>
    <t xml:space="preserve">Zasadí sa o zabezpečenie úplnej transparentnosti a verejnej kontroly akreditačného procesu, postupný prechod od akreditácie študijných programov k akreditácii v študijných odboroch, resp. k inštitucionálnej akreditácii, zníženie administratívnej náročnosti akreditačného procesu a stanovenie jeho podmienok vopred.</t>
  </si>
  <si>
    <t xml:space="preserve">Pokladá za nevyhnutnú súčasť zmien v oblasti akreditácie inštitucionálnu reformu Akreditačnej komisie a vytvorenie podmienok, aby sa urýchlene mohla stať riadnym členom Európskej asociácie pre zabezpečovanie kvality vo vysokom školstve (ENQA) a byť tak zaradená do Európskeho registra pre zabezpečovanie kvality vo vysokom školstve (EQAR).</t>
  </si>
  <si>
    <t xml:space="preserve">MŠVVŠ
AAMŠVVŠ
AAMŠVVŠ
AAMŠVVŠ
AAMŠVVŠ
AA</t>
  </si>
  <si>
    <t xml:space="preserve">Opatrenie: Požiadanie o zápis do registra EQAR (až AP 3)</t>
  </si>
  <si>
    <t xml:space="preserve">Podporí systematickú revíziu sústavy študijných odborov tak, aby opisy študijných odborov zohľadňovali najnovšie poznatky a vývojové trendy v príslušnej oblasti poznania a vychádzali z konceptu zameraného na výsledky vzdelávania, prepojenosti na požiadavky praxe a národný kvalifikačný rámec, do ktorého tvorby budú zapojené aj profesijné komory a potenciálni zamestnávatelia.</t>
  </si>
  <si>
    <t xml:space="preserve">V súčasnosti sa završujú práce na prvej etape revízie sústavy študijných odborov, z ktorej výstupy budú k dispozícii do konca roka 2017 a budú zahŕňať návrh štruktúry novej sústavy, prevodník na doterajšiu sústavu a návrh štruktúry jednotlivých opisov študijných odborov.
Úloha je naviazaná na návrh novely zákona č. 131/2002 Z. z. a pripravovaný návrh zákona o zabezpečovaní kvality vysokoškolského vzdelávania.V súčasnosti sa završujú práce na prvej etape revízie sústavy študijných odborov, z ktorej výstupy budú k dispozícii do konca roka 2017 a budú zahŕňať návrh štruktúry novej sústavy, prevodník na doterajšiu sústavu a návrh štruktúry jednotlivých opisov študijných odborov.
Úloha je naviazaná na návrh novely zákona č. 131/2002 Z. z. a pripravovaný návrh zákona o zabezpečovaní kvality vysokoškolského vzdelávania.V súčasnosti sa završujú práce na prvej etape revízie sústavy študijných odborov, z ktorej výstupy budú k dispozícii do konca roka 2017 a budú zahŕňať návrh štruktúry novej sústavy, prevodník na doterajšiu sústavu a návrh štruktúry jednotlivých opisov študijných odborov.
Úloha je naviazaná na návrh novely zákona č. 131/2002 Z. z. a pripravovaný návrh zákona o zabezpečovaní kvality vysokoškolského vzdelávania.V súčasnosti sa završujú práce na prvej etape revízie sústavy študijných odborov, z ktorej výstupy budú k dispozícii do konca roka 2017 a budú zahŕňať návrh štruktúry novej sústavy, prevodník na doterajšiu sústavu a návrh štruktúry jednotlivých opisov študijných odborov.
Úloha je naviazaná na návrh novely zákona č. 131/2002 Z. z. a pripravovaný návrh zákona o zabezpečovaní kvality vysokoškolského vzdelávania.V súčasnosti sa završujú práce na prvej etape revízie sústavy študijných odborov, z ktorej výstupy budú k dispozícii do konca roka 2017 a budú zahŕňať návrh štruktúry novej sústavy, prevodník na doterajšiu sústavu a návrh štruktúry jednotlivých opisov študijných odborov.
Úloha je naviazaná na návrh novely zákona č. 131/2002 Z. z. a pripravovaný návrh zákona o zabezpečovaní kvality vysokoškolského vzdelávania.</t>
  </si>
  <si>
    <t xml:space="preserve">Opatrenie Schválenie revidovanej sústavy študijných odborov</t>
  </si>
  <si>
    <t xml:space="preserve">Odporučí vysokým školám vypracovať profily absolventov strednej školy, obsahujúcich odborné a osobnostné predpoklady pre štúdium v jednotlivých  študijných odboroch.</t>
  </si>
  <si>
    <t xml:space="preserve">Ministerstvo formou listu odporučilo vysokým školám v roku 2016 vypracovanie profilov absolventov strednej školy, obsahujúcich odborné a osobnostné predpoklady pre štúdium v jednotlivých  študijných odboroch.</t>
  </si>
  <si>
    <t xml:space="preserve">Bolo naplnené, navrhnuté opatrenie systematickej revízie požiadaviek vš na absolventov sš</t>
  </si>
  <si>
    <t xml:space="preserve">Vytvorí na základe dôslednej analýzy súčasného stavu legislatívny priestor pre zmenu systému vnútorného riadenia verejných vysokých škôl, zameranú na primeranejšie nastavenie rovnováhy medzi kompetenciami a zodpovednosťou rektorov, správnych rád, akademických senátov, dekanov a akademických senátov fakúlt pri zachovaní princípu akademickej samosprávy.</t>
  </si>
  <si>
    <t xml:space="preserve">Komunikuje sa s Európskou komisiou.
Zorganizovanie konzultácie na túto tému v prvom kvartáli 2018, následne sa pripravia prípadné zmeny právnych predpísov.Komunikuje sa s Európskou komisiou.
Zorganizovanie konzultácie na túto tému v prvom kvartáli 2018, následne sa pripravia prípadné zmeny právnych predpísov.Komunikuje sa s Európskou komisiou.
Zorganizovanie konzultácie na túto tému v prvom kvartáli 2018, následne sa pripravia prípadné zmeny právnych predpísov.Komunikuje sa s Európskou komisiou.
Zorganizovanie konzultácie na túto tému v prvom kvartáli 2018, následne sa pripravia prípadné zmeny právnych predpísov.Komunikuje sa s Európskou komisiou.
Zorganizovanie konzultácie na túto tému v prvom kvartáli 2018, následne sa pripravia prípadné zmeny právnych predpísov.</t>
  </si>
  <si>
    <t xml:space="preserve">V roku 2018 sa navrhuje opatrenie - analýza, 2019 prijatie právnej úpravy</t>
  </si>
  <si>
    <t xml:space="preserve">V roku 2016 boli navrhnuté zmeny odstraňujúce niektoré negatívne motivácie v oblasti publikačnej činnosti.
Súčasne v roku 2017 bolo podporených sedem verejných vysokých škôl v zavádzaní úplnej kalkulácie nákladov, čo je východiskom pre komplexnejšie zmeny v systéme financovania.V roku 2016 boli navrhnuté zmeny odstraňujúce niektoré negatívne motivácie v oblasti publikačnej činnosti.
Súčasne v roku 2017 bolo podporených sedem verejných vysokých škôl v zavádzaní úplnej kalkulácie nákladov, čo je východiskom pre komplexnejšie zmeny v systéme financovania.V roku 2016 boli navrhnuté zmeny odstraňujúce niektoré negatívne motivácie v oblasti publikačnej činnosti.
Súčasne v roku 2017 bolo podporených sedem verejných vysokých škôl v zavádzaní úplnej kalkulácie nákladov, čo je východiskom pre komplexnejšie zmeny v systéme financovania.V roku 2016 boli navrhnuté zmeny odstraňujúce niektoré negatívne motivácie v oblasti publikačnej činnosti.
Súčasne v roku 2017 bolo podporených sedem verejných vysokých škôl v zavádzaní úplnej kalkulácie nákladov, čo je východiskom pre komplexnejšie zmeny v systéme financovania.V roku 2016 boli navrhnuté zmeny odstraňujúce niektoré negatívne motivácie v oblasti publikačnej činnosti.
Súčasne v roku 2017 bolo podporených sedem verejných vysokých škôl v zavádzaní úplnej kalkulácie nákladov, čo je východiskom pre komplexnejšie zmeny v systéme financovania.</t>
  </si>
  <si>
    <t xml:space="preserve">nie sú známe</t>
  </si>
  <si>
    <t xml:space="preserve">SVŠ
SFÚSVŠ
SFÚSVŠ
SFÚSVŠ
SFÚSVŠ
SFÚ</t>
  </si>
  <si>
    <t xml:space="preserve">V roku 2019 sa navrhuje prijatie stratégie financovania</t>
  </si>
  <si>
    <t xml:space="preserve">Vytvorí legislatívny priestor na znižovanie administratívnej záťaže vrátane úprav procesu verejného obstarávania, zohľadňujúcich špecifiká vysokoškolského prostredia a obstarávania tvorivých činností.</t>
  </si>
  <si>
    <t xml:space="preserve">V roku 2016 v spolupráci s vvš boli identifikované niektoré problémy v oblasti verejného obstarávania.
Novela zákona č. 343/2015 Z. z. v roku 2017 upravila viaceré limity, čo časť znížilo časť problémov.
Súčasne sa ako kľúčové v tejto téme javí vzdelávanie zamestnancov verejných vysokých škôl, aby vedeli zvoliť a obhájiť korektné metódy, preto sa v roku 2017 navrhlo podporiť vzdelávanie v tejto oblasti formou centrálneho rozvojového projektu, čo umožní špecifické zameranie vzdelávania na problémy akademického prostredia.
Niektoré administratívne zjednodušenia (spracúvanie osobných údajov, registre....) obsahoval návrh novely zákona č. 131/2002 Z. z. predložený v roku 2017.V roku 2016 v spolupráci s vvš boli identifikované niektoré problémy v oblasti verejného obstarávania.
Novela zákona č. 343/2015 Z. z. v roku 2017 upravila viaceré limity, čo časť znížilo časť problémov.
Súčasne sa ako kľúčové v tejto téme javí vzdelávanie zamestnancov verejných vysokých škôl, aby vedeli zvoliť a obhájiť korektné metódy, preto sa v roku 2017 navrhlo podporiť vzdelávanie v tejto oblasti formou centrálneho rozvojového projektu, čo umožní špecifické zameranie vzdelávania na problémy akademického prostredia.
Niektoré administratívne zjednodušenia (spracúvanie osobných údajov, registre....) obsahoval návrh novely zákona č. 131/2002 Z. z. predložený v roku 2017.V roku 2016 v spolupráci s vvš boli identifikované niektoré problémy v oblasti verejného obstarávania.
Novela zákona č. 343/2015 Z. z. v roku 2017 upravila viaceré limity, čo časť znížilo časť problémov.
Súčasne sa ako kľúčové v tejto téme javí vzdelávanie zamestnancov verejných vysokých škôl, aby vedeli zvoliť a obhájiť korektné metódy, preto sa v roku 2017 navrhlo podporiť vzdelávanie v tejto oblasti formou centrálneho rozvojového projektu, čo umožní špecifické zameranie vzdelávania na problémy akademického prostredia.
Niektoré administratívne zjednodušenia (spracúvanie osobných údajov, registre....) obsahoval návrh novely zákona č. 131/2002 Z. z. predložený v roku 2017.V roku 2016 v spolupráci s vvš boli identifikované niektoré problémy v oblasti verejného obstarávania.
Novela zákona č. 343/2015 Z. z. v roku 2017 upravila viaceré limity, čo časť znížilo časť problémov.
Súčasne sa ako kľúčové v tejto téme javí vzdelávanie zamestnancov verejných vysokých škôl, aby vedeli zvoliť a obhájiť korektné metódy, preto sa v roku 2017 navrhlo podporiť vzdelávanie v tejto oblasti formou centrálneho rozvojového projektu, čo umožní špecifické zameranie vzdelávania na problémy akademického prostredia.
Niektoré administratívne zjednodušenia (spracúvanie osobných údajov, registre....) obsahoval návrh novely zákona č. 131/2002 Z. z. predložený v roku 2017.V roku 2016 v spolupráci s vvš boli identifikované niektoré problémy v oblasti verejného obstarávania.
Novela zákona č. 343/2015 Z. z. v roku 2017 upravila viaceré limity, čo časť znížilo časť problémov.
Súčasne sa ako kľúčové v tejto téme javí vzdelávanie zamestnancov verejných vysokých škôl, aby vedeli zvoliť a obhájiť korektné metódy, preto sa v roku 2017 navrhlo podporiť vzdelávanie v tejto oblasti formou centrálneho rozvojového projektu, čo umožní špecifické zameranie vzdelávania na problémy akademického prostredia.
Niektoré administratívne zjednodušenia (spracúvanie osobných údajov, registre....) obsahoval návrh novely zákona č. 131/2002 Z. z. predložený v roku 2017.</t>
  </si>
  <si>
    <t xml:space="preserve">Opatrenie Schválenie debyrokratických opatrení v oblasti vysokého školstva</t>
  </si>
  <si>
    <t xml:space="preserve">Prijme opatrenia na podporu vysokoškolského štúdia študentov so špecifickými potrebami vrátane študentov z marginalizovaných skupín obyvateľstva; osobitne podporí vznik a rozvoj centier pomoci pre študentov so zdravotným postihnutím.</t>
  </si>
  <si>
    <t xml:space="preserve">Nastavenie systému financovania centier pomoci je úlohou Rady na podporu štúdia so špecifickými potrebami. </t>
  </si>
  <si>
    <t xml:space="preserve">Opatrenie Schválenie akčného plánu na vytvorenie univerzálneho akademického prostredia</t>
  </si>
  <si>
    <t xml:space="preserve">Vytvorí transparentné nástroje na podporu výskumných aktivít vysokých škôl v oblastiach dôležitých z hľadiska rozvoja SR a jej regiónov.</t>
  </si>
  <si>
    <t xml:space="preserve">Na vytvorenie grantovej schémy neboli zabezpečené zdroje ani kapacity na administráciu.</t>
  </si>
  <si>
    <t xml:space="preserve">Cielene bude podporovať skvalitňovanie doktorandského štúdia ako najvyššieho nástroja na rozvoj ľudských zdrojov a vytvorí grantovú schému na získavanie post doktorandov, osobitne na excelentné pracoviská.</t>
  </si>
  <si>
    <t xml:space="preserve">V roku 2017 sa začne diskusia s relevantnými partnermi o stave a smerovaní doktorandského štúdia, ako aj možnosti nastavenia takejto schémy.
Implementácia následne bude závisieť od rozpočtových možností.V roku 2017 sa začne diskusia s relevantnými partnermi o stave a smerovaní doktorandského štúdia, ako aj možnosti nastavenia takejto schémy.
Implementácia následne bude závisieť od rozpočtových možností.V roku 2017 sa začne diskusia s relevantnými partnermi o stave a smerovaní doktorandského štúdia, ako aj možnosti nastavenia takejto schémy.
Implementácia následne bude závisieť od rozpočtových možností.V roku 2017 sa začne diskusia s relevantnými partnermi o stave a smerovaní doktorandského štúdia, ako aj možnosti nastavenia takejto schémy.
Implementácia následne bude závisieť od rozpočtových možností.V roku 2017 sa začne diskusia s relevantnými partnermi o stave a smerovaní doktorandského štúdia, ako aj možnosti nastavenia takejto schémy.
Implementácia následne bude závisieť od rozpočtových možností.</t>
  </si>
  <si>
    <t xml:space="preserve">Navrhuje sa opatrenie: akčný plán pre PhD.</t>
  </si>
  <si>
    <t xml:space="preserve">Podporí motivačnými nástrojmi uskutočňovanie študijných programov, ktoré sú dôležité z pohľadu pracovného trhu, a o ktoré je v súčasnosti nízky záujem uchádzačov o štúdium.</t>
  </si>
  <si>
    <t xml:space="preserve">Úloha je v štádiu prípravy.</t>
  </si>
  <si>
    <t xml:space="preserve">Opatrenie je súčasťou komplexnejšej zmeny systému financovania</t>
  </si>
  <si>
    <t xml:space="preserve">Bude iniciovať prípravu profesijne orientovaných študijných programov, do tvorby ktorých budú zapojené aj profesijné komory a potenciálni zamestnávatelia.</t>
  </si>
  <si>
    <t xml:space="preserve">Kritérií akreditácie profesijne orientovaných bakalárskych študijných programov boli schválené 13. 2. 2018.
MŠVVŠ SR ako sprostredkovateľský orgán pre prioritnú os Vzdelávanie OP ĽZ vyhlási v decembri 2017 výzvu pre vysoké školy so sumou 15 mil. eur, ktorej súčasťou bude tvorba profesijne orientovaných študijných programov. Kritérií akreditácie profesijne orientovaných bakalárskych študijných programov boli schválené 13. 2. 2018.
MŠVVŠ SR ako sprostredkovateľský orgán pre prioritnú os Vzdelávanie OP ĽZ vyhlási v decembri 2017 výzvu pre vysoké školy so sumou 15 mil. eur, ktorej súčasťou bude tvorba profesijne orientovaných študijných programov. Kritérií akreditácie profesijne orientovaných bakalárskych študijných programov boli schválené 13. 2. 2018.
MŠVVŠ SR ako sprostredkovateľský orgán pre prioritnú os Vzdelávanie OP ĽZ vyhlási v decembri 2017 výzvu pre vysoké školy so sumou 15 mil. eur, ktorej súčasťou bude tvorba profesijne orientovaných študijných programov. Kritérií akreditácie profesijne orientovaných bakalárskych študijných programov boli schválené 13. 2. 2018.
MŠVVŠ SR ako sprostredkovateľský orgán pre prioritnú os Vzdelávanie OP ĽZ vyhlási v decembri 2017 výzvu pre vysoké školy so sumou 15 mil. eur, ktorej súčasťou bude tvorba profesijne orientovaných študijných programov. Kritérií akreditácie profesijne orientovaných bakalárskych študijných programov boli schválené 13. 2. 2018.
MŠVVŠ SR ako sprostredkovateľský orgán pre prioritnú os Vzdelávanie OP ĽZ vyhlási v decembri 2017 výzvu pre vysoké školy so sumou 15 mil. eur, ktorej súčasťou bude tvorba profesijne orientovaných študijných programov. </t>
  </si>
  <si>
    <t xml:space="preserve">2018
2019
20202018
2019
20202018
2019
20202018
2019
20202018
2019
2020</t>
  </si>
  <si>
    <t xml:space="preserve">rádovo milióny eur</t>
  </si>
  <si>
    <t xml:space="preserve">ESF</t>
  </si>
  <si>
    <t xml:space="preserve">SVŠ
SŠFEÚSVŠ
SŠFEÚSVŠ
SŠFEÚSVŠ
SŠFEÚSVŠ
SŠFEÚ</t>
  </si>
  <si>
    <t xml:space="preserve">Návrh je:Systematicky podporiť rozvoj tých oblastí tvorivej činnosti, ktoré sú potrebné pre Slovensko, ale v súčasnosti nedosahujú potrebnú medzinárodnú úroveň</t>
  </si>
  <si>
    <t xml:space="preserve">Zabezpečí podporu činnosti vysokých škôl v oblastiach sociálnych a regionálnych  inovácií, pri účasti na tvorbe stratégií regionálneho rozvoja pri ich aktivitách prispievajúcich k riešeniu nezamestnanosti, pri zabezpečovaní prístupu k vzdelaniu znevýhodnených komunít a pri podpore malých a stredných podnikov.</t>
  </si>
  <si>
    <t xml:space="preserve">Táto oblasť mala byť podporená v rámci osobitnej grantovej schémy.
V rokoch 2016 - 2018 sa na tento účel nevyčlenili finančné zdroje a administratívne kapacity.Táto oblasť mala byť podporená v rámci osobitnej grantovej schémy.
V rokoch 2016 - 2018 sa na tento účel nevyčlenili finančné zdroje a administratívne kapacity.Táto oblasť mala byť podporená v rámci osobitnej grantovej schémy.
V rokoch 2016 - 2018 sa na tento účel nevyčlenili finančné zdroje a administratívne kapacity.Táto oblasť mala byť podporená v rámci osobitnej grantovej schémy.
V rokoch 2016 - 2018 sa na tento účel nevyčlenili finančné zdroje a administratívne kapacity.Táto oblasť mala byť podporená v rámci osobitnej grantovej schémy.
V rokoch 2016 - 2018 sa na tento účel nevyčlenili finančné zdroje a administratívne kapacity.</t>
  </si>
  <si>
    <t xml:space="preserve">vec rozhodnutia</t>
  </si>
  <si>
    <t xml:space="preserve">Navrhuje sa zahrnúť do zmeny v systéme financovania</t>
  </si>
  <si>
    <t xml:space="preserve">Podporí činnosť vysokých škôl pri podpore kultúry, vzdelanosti a chápania hodnôt v ich národnom, individuálnom i spoločenskom rozmere, ako aj pri podpore spoločenskej inklúzie a porozumenia.</t>
  </si>
  <si>
    <t xml:space="preserve">V rámci dotácie na sociálnu podporu študentov sa každoročne podporujú aj kultúrne a športové aktivity organizované vysokými školami.
Na osobitnú ďalšiu podporu v tejto oblasti nie sú zdroje.V rámci dotácie na sociálnu podporu študentov sa každoročne podporujú aj kultúrne a športové aktivity organizované vysokými školami.
Na osobitnú ďalšiu podporu v tejto oblasti nie sú zdroje.V rámci dotácie na sociálnu podporu študentov sa každoročne podporujú aj kultúrne a športové aktivity organizované vysokými školami.
Na osobitnú ďalšiu podporu v tejto oblasti nie sú zdroje.V rámci dotácie na sociálnu podporu študentov sa každoročne podporujú aj kultúrne a športové aktivity organizované vysokými školami.
Na osobitnú ďalšiu podporu v tejto oblasti nie sú zdroje.V rámci dotácie na sociálnu podporu študentov sa každoročne podporujú aj kultúrne a športové aktivity organizované vysokými školami.
Na osobitnú ďalšiu podporu v tejto oblasti nie sú zdroje.</t>
  </si>
  <si>
    <t xml:space="preserve">Podporí činnosť vysokých škôl ako jedného z hlavných poskytovateľov ďalšieho vzdelávania.</t>
  </si>
  <si>
    <t xml:space="preserve">MŠVVŠ SR ako sprostredkovateľský orgán pre prioritnú os Vzdelávanie OP ĽZ umožnil vysokým školám zapojiť sa do výzvy zameranej na podporu celoživotného vzdelávania s názvom NedisKVALIFIKUJ SA! (vysoké školy ako oprávnení žiadatelia).
V rámci prvého hodnotiaceho kola tejto výzvy splnilo podmienky pre vydanie Rozhodnutia o schválení 6 vysokých škôl v sume  869 850,82 eur (EÚ zdroj). MŠVVŠ SR ako sprostredkovateľský orgán pre prioritnú os Vzdelávanie OP ĽZ umožnil vysokým školám zapojiť sa do výzvy zameranej na podporu celoživotného vzdelávania s názvom NedisKVALIFIKUJ SA! (vysoké školy ako oprávnení žiadatelia).
V rámci prvého hodnotiaceho kola tejto výzvy splnilo podmienky pre vydanie Rozhodnutia o schválení 6 vysokých škôl v sume  869 850,82 eur (EÚ zdroj). MŠVVŠ SR ako sprostredkovateľský orgán pre prioritnú os Vzdelávanie OP ĽZ umožnil vysokým školám zapojiť sa do výzvy zameranej na podporu celoživotného vzdelávania s názvom NedisKVALIFIKUJ SA! (vysoké školy ako oprávnení žiadatelia).
V rámci prvého hodnotiaceho kola tejto výzvy splnilo podmienky pre vydanie Rozhodnutia o schválení 6 vysokých škôl v sume  869 850,82 eur (EÚ zdroj). MŠVVŠ SR ako sprostredkovateľský orgán pre prioritnú os Vzdelávanie OP ĽZ umožnil vysokým školám zapojiť sa do výzvy zameranej na podporu celoživotného vzdelávania s názvom NedisKVALIFIKUJ SA! (vysoké školy ako oprávnení žiadatelia).
V rámci prvého hodnotiaceho kola tejto výzvy splnilo podmienky pre vydanie Rozhodnutia o schválení 6 vysokých škôl v sume  869 850,82 eur (EÚ zdroj). </t>
  </si>
  <si>
    <t xml:space="preserve">SVŠ
OCVAVPSVŠ
OCVAVPSVŠ
OCVAVPSVŠ
OCVAVP</t>
  </si>
  <si>
    <t xml:space="preserve">vysoké školy mali možnosť uchádzať sa o projekty v rámci výzvy Nediskavlifiuj sa, Ďalšie opatrenia nie sú špecificky identifikované</t>
  </si>
  <si>
    <t xml:space="preserve">Podporí spoluprácu vysokých škôl so súkromným sektorom.</t>
  </si>
  <si>
    <t xml:space="preserve">MŠVVŠ SR pripravuje výzvu v rámci OP Ľudské zdroje, ktorá sa bude zameriavať okrem iného i na prepojenie vysokých škôl s podnikmi.</t>
  </si>
  <si>
    <t xml:space="preserve">SVŠ
SŠFEÚSVŠ
SŠFEÚSVŠ
SŠFEÚSVŠ
SŠFEÚ</t>
  </si>
  <si>
    <t xml:space="preserve">Súčasť opatrenia Podporenie tvorby a implementácie profesijne orientovaných bakalárskych programov a zmena systému kvality / bude zvážené aj v rámci zmien financovania, čo Ďalšie sa dá zapracovať</t>
  </si>
  <si>
    <t xml:space="preserve">2-04.1.</t>
  </si>
  <si>
    <t xml:space="preserve">Zadefinovať poslanie učiteľa ako sprievodcu žiaka v procese učenia sa a ukotviť ho v predpisoch a dokumentoch.</t>
  </si>
  <si>
    <t xml:space="preserve">Takto definovaná úloha má potenciál neakceptovať všetky teoretické a spoločenské východiská edukácie detí a žiakov</t>
  </si>
  <si>
    <t xml:space="preserve">NM-F</t>
  </si>
  <si>
    <t xml:space="preserve">Vypracuje koncepciu rozvoja výučby rusínskeho jazyka a kultúry v materských školách, základných školách a stredných školách.</t>
  </si>
  <si>
    <t xml:space="preserve">Na zabezpečenie vytvorenia podmienok na podporu výchovy a vzdelávania žiakov základných škôl v rusínskom jazyku a k vypracovaniu Koncepcie rozvoja výučby rusínskeho jazyka a kultúry v materských školách, základných školách a stredných školách bola vytvorená pracovná skupina v roku 2016.
Pracovná skupina koncom októbra 2016 odovzdala materiál Koncepcie rozvoja výučby rusínskeho jazyka v materských školách, základných školách a stredných školách, ktorá bola schválená MŠVVŠ SR 21. 3. 2017 pod číslom 2017-2455/7778:4-10I0 a zverejnená na webovom sídle MŠVVŠ SR v apríli 2017.Na zabezpečenie vytvorenia podmienok na podporu výchovy a vzdelávania žiakov základných škôl v rusínskom jazyku a k vypracovaniu Koncepcie rozvoja výučby rusínskeho jazyka a kultúry v materských školách, základných školách a stredných školách bola vytvorená pracovná skupina v roku 2016.
Pracovná skupina koncom októbra 2016 odovzdala materiál Koncepcie rozvoja výučby rusínskeho jazyka v materských školách, základných školách a stredných školách, ktorá bola schválená MŠVVŠ SR 21. 3. 2017 pod číslom 2017-2455/7778:4-10I0 a zverejnená na webovom sídle MŠVVŠ SR v apríli 2017.Na zabezpečenie vytvorenia podmienok na podporu výchovy a vzdelávania žiakov základných škôl v rusínskom jazyku a k vypracovaniu Koncepcie rozvoja výučby rusínskeho jazyka a kultúry v materských školách, základných školách a stredných školách bola vytvorená pracovná skupina v roku 2016.
Pracovná skupina koncom októbra 2016 odovzdala materiál Koncepcie rozvoja výučby rusínskeho jazyka v materských školách, základných školách a stredných školách, ktorá bola schválená MŠVVŠ SR 21. 3. 2017 pod číslom 2017-2455/7778:4-10I0 a zverejnená na webovom sídle MŠVVŠ SR v apríli 2017.Na zabezpečenie vytvorenia podmienok na podporu výchovy a vzdelávania žiakov základných škôl v rusínskom jazyku a k vypracovaniu Koncepcie rozvoja výučby rusínskeho jazyka a kultúry v materských školách, základných školách a stredných školách bola vytvorená pracovná skupina v roku 2016.
Pracovná skupina koncom októbra 2016 odovzdala materiál Koncepcie rozvoja výučby rusínskeho jazyka v materských školách, základných školách a stredných školách, ktorá bola schválená MŠVVŠ SR 21. 3. 2017 pod číslom 2017-2455/7778:4-10I0 a zverejnená na webovom sídle MŠVVŠ SR v apríli 2017.</t>
  </si>
  <si>
    <t xml:space="preserve">ŠT1
SRŠ
SFÚŠT1
SRŠ
SFÚŠT1
SRŠ
SFÚŠT1
SRŠ
SFÚ</t>
  </si>
  <si>
    <t xml:space="preserve">2-03.4.</t>
  </si>
  <si>
    <t xml:space="preserve">Zaviesť istú formu sabatikalu ako obdobia čiastočne plateného voľna alebo zníženia úväzku pedagogického pracovníka určeného na odborný rast, podporiť možnosti stáží učiteľov na iných školách, vo firmách alebo v projektových tímoch mimo školy.</t>
  </si>
  <si>
    <t xml:space="preserve">Zaviesť istú formu prerušenia výkonu odbornej a pedagogickej činnosti určeného na odborný rast, podporiť možnosti stáží učiteľov na iných školách, vo firmách alebo v projektových tímoch mimo školy.</t>
  </si>
  <si>
    <t xml:space="preserve">Riaditeľ môže povoliť na istú dobu prerušenie výkonu povolania pedagogického zamestnanca v režime neplateného voľna</t>
  </si>
  <si>
    <t xml:space="preserve">1-08.1.</t>
  </si>
  <si>
    <t xml:space="preserve">Zachovať podiel žiakov, ktorí získajú úplné stredné všeobecné vzdelanie s maturitou na súčasnej úrovni a perspektívne vytvárať podmienky pre jeho postupný mierny nárast v súlade s potrebami ekonomiky.</t>
  </si>
  <si>
    <t xml:space="preserve">v rámci rozpočtu ŠPÚ</t>
  </si>
  <si>
    <t xml:space="preserve"> </t>
  </si>
  <si>
    <t xml:space="preserve">Podiel absolventov gymnázií k podielu absolventov s šoŠ považujeme za postačujúci na súčasnej úrovni. V súčasnosti v gymnáziách študuje 37% a v SOŠ 63% zo všetkých stredoškolákov.</t>
  </si>
  <si>
    <t xml:space="preserve">1-08.4.</t>
  </si>
  <si>
    <t xml:space="preserve">Zvážiť rozlíšenie (legislatívne i procedurálne) dokladu o ukončení vzdelávania (t. j. o absolvovaní gymnaziálneho štúdia) od dokladu o nadobudnutí stupňa vzdelania (t. j. dokladu o úspešnom absolvovaní maturitnej skúšky).</t>
  </si>
  <si>
    <t xml:space="preserve">Nie je jasný účel zavedenia dokladu o absolvovaní gymnaziálneho štúdia. Takýto doklad by nedával žiakovi gymnázia žiadnu kvalifikáciu a teda nemal by zmysel. Maturitná skúška je súčasťou gymnaziálneho vzdelávania, ktorej výstupom je vysvedčenie o maturitnej skúške. </t>
  </si>
  <si>
    <t xml:space="preserve">1-01.2.</t>
  </si>
  <si>
    <t xml:space="preserve">Poskytnúť metodickú, personálnu, materiálnu a finančnú podporu na rozvoj individualizovaného výchovy a vzdelávania.</t>
  </si>
  <si>
    <t xml:space="preserve">Úloha sa plní priebežne v nadväznosti na finančné možnosti</t>
  </si>
  <si>
    <t xml:space="preserve">1-01.3.</t>
  </si>
  <si>
    <t xml:space="preserve">Poskytnúť informačnú podporu týkajúcu sa systému individualizovaného vzdelávania rodinám a verejnosti.</t>
  </si>
  <si>
    <t xml:space="preserve">Úloha má nadrezortný charakter</t>
  </si>
  <si>
    <t xml:space="preserve">1-01.4.</t>
  </si>
  <si>
    <t xml:space="preserve">Vytvoriť metodiku a štruktúru vyhodnocovania komplexného potenciálu detí a jeho sledovania pre potreby individualizovaného vzdelávania.</t>
  </si>
  <si>
    <t xml:space="preserve">Uvedené je súčasťou výchovno-vzdelávacej činnosti. Patrí do profesijného štandardu pedagóga</t>
  </si>
  <si>
    <t xml:space="preserve">1-10.15.</t>
  </si>
  <si>
    <t xml:space="preserve">Zvážiť zrušenie alternácie predmetov etická výchova a náboženská výchova a zaviesť etickú výchovu ako povinný predmet pre všetkých žiakov.</t>
  </si>
  <si>
    <t xml:space="preserve">Súčasný model vyučovania povinne voliteľných predmetov etická výchova v alternácii s náboženskou výchovou sa realizuje vo výchovno-vzdelávacom procese už viac ako 10 rokov. Táto možnosť voľby funguje bez väčších problémov a pamätá aj na rodičov, ktorí si náboženskú výchovu neprajú a ich deti potom navštevujú etickú výchovu. Takýto model nie je v rozpore s Ústavou SR a štát sa ním neviaže na žiadne náboženstvo. Výučba náboženskej výchovy sa realizuje v súlade s medzinárodnou Zmluvou medzi SR a Svätou stolicou o katolíckej výchove a vzdelávaní a Dohodou medzi SR a registrovanými cirkvami a náboženskými spoločnosťami o náboženskej výchove a vzdelávaní.</t>
  </si>
  <si>
    <t xml:space="preserve">RŠ-B-6</t>
  </si>
  <si>
    <t xml:space="preserve">Vypracuje indikátory kvality jednoducho aplikovateľné v školskej praxi, inovuje a rozšíri objektívne kritériá hodnotenia žiakov pri prechode na vyšší stupeň vzdelávania a vypracuje tiež model autoevalvácie škôl na základe oblastí a indikátorov kvality a prepojí ich s externou evalváciou.</t>
  </si>
  <si>
    <t xml:space="preserve">ŠŠI má zverejnené kritériá na externé hodnotenie škôl</t>
  </si>
  <si>
    <t xml:space="preserve">1-14.1.</t>
  </si>
  <si>
    <t xml:space="preserve">Pripraviť postup krokov smerujúcich k zriadeniu integrovaného nadrezortného orgánu, Ústavu pre dohľad nad službami deťom (UDSD), zodpovedajúceho sa Národnej Rade SR a zadefinovať jeho poslanie, víziu a určiť jeho verejnú hodnotu.</t>
  </si>
  <si>
    <t xml:space="preserve">Naďalej uplatňovať stav, že kontrolu štátu plní ŠŠI</t>
  </si>
  <si>
    <t xml:space="preserve">1-14.2.</t>
  </si>
  <si>
    <t xml:space="preserve">Podporovať zavedenie sebahodnotenia ako vhodného a odporúčaného nástroja pre všetky subjekty poskytujúce služby a starostlivosť deťom, ako komplementárny prvok k externému hodnoteniu kvality a sprístupniť vhodné vzorové podklady na použitie.</t>
  </si>
  <si>
    <t xml:space="preserve">Predmetné nástroje sa v praxi už používajú
Úloha vyplýva aj zo Správy o stave a úrovni výchovy a vzdelávania v školách a školských zariadeniach v Slovenskej republike v školskom roku 2016/2017Predmetné nástroje sa v praxi už používajú
Úloha vyplýva aj zo Správy o stave a úrovni výchovy a vzdelávania v školách a školských zariadeniach v Slovenskej republike v školskom roku 2016/2017Predmetné nástroje sa v praxi už používajú
Úloha vyplýva aj zo Správy o stave a úrovni výchovy a vzdelávania v školách a školských zariadeniach v Slovenskej republike v školskom roku 2016/2017Predmetné nástroje sa v praxi už používajú
Úloha vyplýva aj zo Správy o stave a úrovni výchovy a vzdelávania v školách a školských zariadeniach v Slovenskej republike v školskom roku 2016/2017</t>
  </si>
  <si>
    <t xml:space="preserve">1-14.4.</t>
  </si>
  <si>
    <t xml:space="preserve">Vytvoriť a sprístupniť širokej verejnosti materiály objasňujúce význam sebahodnotenia a externého hodnotenia škôl zdôrazňujúce nezastupiteľnú úlohu spätnej väzby od detí a rodičov.</t>
  </si>
  <si>
    <t xml:space="preserve">Sprístupnenie systému sebahodnotenia školy je už aj dnes v kompetencii školy</t>
  </si>
  <si>
    <t xml:space="preserve">1-14.5.</t>
  </si>
  <si>
    <t xml:space="preserve">Rozpracovať a zverejniť kritériá a parametre externého hodnotenia škôl Štátnou školskou inšpekciou so zdôraznením celostného pohľadu na vzdelávanie, úlohu školy a zdôraznenie významu sebahodnotenia školy a partnerstva s deťmi, rodičmi a ďalšími aktérmi.</t>
  </si>
  <si>
    <t xml:space="preserve">1-14.6.</t>
  </si>
  <si>
    <t xml:space="preserve">Zaviesť v rámci otvorenosti, zodpovednosti a transparentnosti zverejňovanie verejných verzií inšpekčných správ na webových sídlach ŠŠI a kontrolovanej školy.</t>
  </si>
  <si>
    <t xml:space="preserve">súhrnné správy o výsledkoch komplexných inšpekcií sú zverejnené na webovom sídle ŠŠI</t>
  </si>
  <si>
    <t xml:space="preserve">1-06.1.</t>
  </si>
  <si>
    <t xml:space="preserve">Zadefinovať pojem „povinné vzdelávanie“ v relevantných dokumentoch vrátane právnych predpisov a nahradiť ním pojem „povinná školská dochádzka“.</t>
  </si>
  <si>
    <t xml:space="preserve">1-06.3.</t>
  </si>
  <si>
    <t xml:space="preserve">Rozpracovať a zaviesť systém „garančných centier osobitného spôsobu plnenia povinného vzdelávania“ a definovať ich úlohy.</t>
  </si>
  <si>
    <t xml:space="preserve">Výchova a vzdelávanie sa naďalej bude uskutočňovať v školách zaradených do siete škôl, ktoré garantujú formy plnenia povinnej školskej dochádzky</t>
  </si>
  <si>
    <t xml:space="preserve">1-06.4.</t>
  </si>
  <si>
    <t xml:space="preserve">Overiť experimentálne možnosť osobitného spôsobu plnenia povinného vzdelávania na druhom stupni ZŠ.</t>
  </si>
  <si>
    <t xml:space="preserve">Plnenie povinnej školskej dochádzky osobitným spôsobom i na druhom stupni v súčasnosti legislatíva umožňuje</t>
  </si>
  <si>
    <t xml:space="preserve">1-13.1.</t>
  </si>
  <si>
    <t xml:space="preserve">Vypracovať a zaviesť systém hodnotenia, ktorý bude komplexnou spätnou väzbou.</t>
  </si>
  <si>
    <t xml:space="preserve">Systém a pravidelné hodnotenie žiakov sú upravené i v súčasnosti</t>
  </si>
  <si>
    <t xml:space="preserve">1-13.3.</t>
  </si>
  <si>
    <t xml:space="preserve">Zaviesť pre stredné školy variabilitu termínov hodnotiacich období.</t>
  </si>
  <si>
    <t xml:space="preserve">Návrh nie je odôvodnený, súčasné hodnotiace obdobia v členení na I. a II. polrok považujeme z hľadiska organizácie školského vyučovania za vyhovujúci.</t>
  </si>
  <si>
    <t xml:space="preserve">4-02.11.</t>
  </si>
  <si>
    <t xml:space="preserve">Presunúť zriaďovateľskú kompetenciu pri bilingválnych školách pod samosprávne kraje.</t>
  </si>
  <si>
    <t xml:space="preserve">Bilingválne školy zriadené na základe medzinárodnej dohody, podpisuje štát so zahraničným partnerom, nie samosprávny kraj. </t>
  </si>
  <si>
    <t xml:space="preserve">1-11.1.</t>
  </si>
  <si>
    <t xml:space="preserve">Vytvárať v rámci vyučovaní situácie, v ktorých sa žiaci učia jeden od druhého.</t>
  </si>
  <si>
    <t xml:space="preserve">Uplatňovanie a výber pedagogických a odborných metód, foriem a prostriedkov je právo učiteľa. Školám nič nebráni , aby túto formu využívali už dnes</t>
  </si>
  <si>
    <t xml:space="preserve">1-11.2.</t>
  </si>
  <si>
    <t xml:space="preserve">Využívať v rámci individualizácie vzdelávania aj samoštúdium žiakov (počas pobytu v škole) ako špecifickú formu učenia sa.</t>
  </si>
  <si>
    <t xml:space="preserve">1-11.3.</t>
  </si>
  <si>
    <t xml:space="preserve">Realizovať príležitostne na školách tzv. tímové vyučovanie, pri ktorom sa skupine žiakov súčasne venujú dvaja alebo viacerí učitelia.</t>
  </si>
  <si>
    <t xml:space="preserve">1-11.4.</t>
  </si>
  <si>
    <t xml:space="preserve">Využívať vo väčšej miere individuálne konzultácie ako nástroj individualizácie a diferenciácie vzdelávania.</t>
  </si>
  <si>
    <t xml:space="preserve">1-11.5.</t>
  </si>
  <si>
    <t xml:space="preserve">Obmedziť používanie transmisívneho modelu vzdelávania a nahradiť ho progresívnejšími a efektívnejšími modelmi, napríklad konštruktivistickým prístupom.</t>
  </si>
  <si>
    <t xml:space="preserve">1-11.6.</t>
  </si>
  <si>
    <t xml:space="preserve">Vniesť do vyučovacích hodín viac kladenia otázok, diskusií, prezentácie vlastných názorov a argumentácie.</t>
  </si>
  <si>
    <t xml:space="preserve">1-11.7.</t>
  </si>
  <si>
    <t xml:space="preserve">Viac zapájať žiakov do dlhodobých projektov.</t>
  </si>
  <si>
    <t xml:space="preserve">1-11.8.</t>
  </si>
  <si>
    <t xml:space="preserve">Zvýšiť flexibilitu organizácie vyučovania tým, že podobne ako na vysokých školách aj na základných a stredných školách bude základnou časovou jednotkou plánovania polrok (semester) namiesto súčasného školského roka.</t>
  </si>
  <si>
    <t xml:space="preserve">1-11.9.</t>
  </si>
  <si>
    <t xml:space="preserve">Využívať vo väčšej miere tzv. blokové vyučovanie.</t>
  </si>
  <si>
    <t xml:space="preserve">1-11.10.</t>
  </si>
  <si>
    <t xml:space="preserve">Umožniť školám, aby mohli podľa vlastného uváženia variovať dĺžku vyučovacích hodín.</t>
  </si>
  <si>
    <t xml:space="preserve">1-11.11.</t>
  </si>
  <si>
    <t xml:space="preserve">Vytvárať v rámci vyučovania situácie, v ktorých žiaci študujú a pracujú vo vekovo zmiešaných skupinách.</t>
  </si>
  <si>
    <t xml:space="preserve">1-11.12.</t>
  </si>
  <si>
    <t xml:space="preserve">Zvýšiť podiel vyučovania, ktoré prebieha mimo budovy školy.</t>
  </si>
  <si>
    <t xml:space="preserve">1-11.13.</t>
  </si>
  <si>
    <t xml:space="preserve">Vytvoriť školám legislatívne a iné potrebné podmienky na to, aby mohli využívať všetky uvedené formy a metódy vzdelávania a aby mohli flexibilne prispôsobovať organizáciu vyučovania svojim podmienkam tak, aby maximalizovali účinnosť svojho výchovno-vzdelávacieho pôsobenia.</t>
  </si>
  <si>
    <t xml:space="preserve">RŠ-C-7</t>
  </si>
  <si>
    <t xml:space="preserve">Prijme opatrenia na posilnenie manažmentu školy a jeho administratívne a odborné zázemie tak, aby škola mohla kvalitne plniť svoje úlohy a fungovala ako dobre spravovaná organizácia.</t>
  </si>
  <si>
    <t xml:space="preserve">Úloha sa plní ako súčasť úlohy RŠ-C-2</t>
  </si>
  <si>
    <t xml:space="preserve">RŠ-E-3</t>
  </si>
  <si>
    <t xml:space="preserve">Novelou zákona č. 597/2003 Z. z. (zákon č. 182/2017 Z. z.) sa preniesli povinnosti obce ako zriaďovateľa materskej školy uhrádzať náklady na predprimárne vzdelávanie detí pochádzajúcich z domácností odkázaných na pomoc v hmotnej núdzi na štát, čím vzniká motivácia pre obce, aby miesta pre predškolské vzdelávanie pre takéto deti zo slabého socioekonomického zázemia vytvárala.
MŠVVŠ SR ako sprostredkovateľský orgán pre prioritnú os Vzdelávanie OP ĽZ spustil 18. 2. 2017 realizáciu národného projektu prijímateľa MPC Škola otvorená všetkým v celkovej sume 29 882 756 eur, ktorého hlavným cieľom je podporou inkluzívneho vzdelávania a skvalitnením profesijných kompetencií PZ a OZ zabezpečiť rovnaký prístup ku kvalitnému vzdelávaniu a zlepšiť výsledky a kompetencie detí a žiakov.
Projekt ŠOV nadväzuje na výsledky troch predchádzajúcich národných projektov pod taktovkou MPC (MRK, MRK2, PRINED) a jeho jedinečnosť spočíva vo vytvorení efektívneho modelu spolupráce viacerých zložiek vzdelávacieho systému: t. j. podpora a vzájomná spolupráca pedagógov a odborných zamestnancov materských a základných škôl vrátane pedagogických asistentov, odborných zamestnancov z CPPPaP, ako aj učiteľov zabezpečujúcich neformálne vzdelávanie detí predškolského veku mimo vzdelávacieho systému spolu s ich tútormi (rodičia týchto detí).
Do projektu je zapojených 50 materských škôl a 130 základných škôl, v rámci ktorých pôsobia tak asistenti učiteľa (SZP) ako aj inkluzívne tímy (školský psychológ, sociálny pedagóg a špeciálny pedagóg).
Projekt sa realizuje v školách z najmenej rozvinutých okresov, s vysokou nezamestnanosťou a v oblastiach s ohrozenými a vylúčenými komunitami.Novelou zákona č. 597/2003 Z. z. (zákon č. 182/2017 Z. z.) sa preniesli povinnosti obce ako zriaďovateľa materskej školy uhrádzať náklady na predprimárne vzdelávanie detí pochádzajúcich z domácností odkázaných na pomoc v hmotnej núdzi na štát, čím vzniká motivácia pre obce, aby miesta pre predškolské vzdelávanie pre takéto deti zo slabého socioekonomického zázemia vytvárala.
MŠVVŠ SR ako sprostredkovateľský orgán pre prioritnú os Vzdelávanie OP ĽZ spustil 18. 2. 2017 realizáciu národného projektu prijímateľa MPC Škola otvorená všetkým v celkovej sume 29 882 756 eur, ktorého hlavným cieľom je podporou inkluzívneho vzdelávania a skvalitnením profesijných kompetencií PZ a OZ zabezpečiť rovnaký prístup ku kvalitnému vzdelávaniu a zlepšiť výsledky a kompetencie detí a žiakov.
Projekt ŠOV nadväzuje na výsledky troch predchádzajúcich národných projektov pod taktovkou MPC (MRK, MRK2, PRINED) a jeho jedinečnosť spočíva vo vytvorení efektívneho modelu spolupráce viacerých zložiek vzdelávacieho systému: t. j. podpora a vzájomná spolupráca pedagógov a odborných zamestnancov materských a základných škôl vrátane pedagogických asistentov, odborných zamestnancov z CPPPaP, ako aj učiteľov zabezpečujúcich neformálne vzdelávanie detí predškolského veku mimo vzdelávacieho systému spolu s ich tútormi (rodičia týchto detí).
Do projektu je zapojených 50 materských škôl a 130 základných škôl, v rámci ktorých pôsobia tak asistenti učiteľa (SZP) ako aj inkluzívne tímy (školský psychológ, sociálny pedagóg a špeciálny pedagóg).
Projekt sa realizuje v školách z najmenej rozvinutých okresov, s vysokou nezamestnanosťou a v oblastiach s ohrozenými a vylúčenými komunitami.</t>
  </si>
  <si>
    <t xml:space="preserve">
25 400 000
4 500 000
25 400 000
4 500 000
</t>
  </si>
  <si>
    <t xml:space="preserve">
25,4
4,5
25,4
4,5
</t>
  </si>
  <si>
    <t xml:space="preserve">ESF
ŠRESF
ŠR</t>
  </si>
  <si>
    <t xml:space="preserve">PS: nie ako samostatná úloha</t>
  </si>
  <si>
    <t xml:space="preserve">1-07.1.</t>
  </si>
  <si>
    <t xml:space="preserve">Vytvoriť a zaviesť v spolupráci ministerstva školstva s rezortom zdravotníctva, práce, sociálnych vecí a rodiny komplexný systém zdravotnej, psychologickej a sociálnej depistáže detí od 0 do 6 rokov.</t>
  </si>
  <si>
    <t xml:space="preserve">V súčasnosti je spolupráca uvedených rezortov zavedená v súlade s kompetenciami jednotlivých rezortov.</t>
  </si>
  <si>
    <t xml:space="preserve">1-07.2.</t>
  </si>
  <si>
    <t xml:space="preserve">Podporovať vytváranie sústavy zariadení pre deti do 3 rokov, ktoré budú v prípade požiadavky rodičov poskytovať deťom ranú starostlivosť a vzdelávanie.</t>
  </si>
  <si>
    <t xml:space="preserve">1-07.5.</t>
  </si>
  <si>
    <t xml:space="preserve">Vytvoriť pracovnú skupinu na rozpracovanie odporúčaných podporných aktivít prechodu dieťaťa z predprimárneho do primárneho vzdelávania pre základné a materské školy a vypracovanie komplexného metodického materiálu pre materské školy.</t>
  </si>
  <si>
    <t xml:space="preserve">Téza naplnená v roku 2016. Spracované a poskytnuté OECD tematickou skupinou pre predprimárne vzdelávanie.</t>
  </si>
  <si>
    <t xml:space="preserve">1-02.4.</t>
  </si>
  <si>
    <t xml:space="preserve">Zabezpečiť informačnú podporu inkluzívneho vzdelávania pre rodičov a verejnosť a efektívne ich využívať učiteľmi pri práci s rodičmi.</t>
  </si>
  <si>
    <t xml:space="preserve">Nadrezortná úloha</t>
  </si>
  <si>
    <t xml:space="preserve">1-02.6.</t>
  </si>
  <si>
    <t xml:space="preserve">Zadefinovať úlohy špecifických typov zariadení vzdelávajúcich deti (ako sú špeciálne školy, špeciálne triedy, školy pre žiakov s intelektovým nadaním) v kontexte rozvoja inkluzívneho vzdelávania.</t>
  </si>
  <si>
    <t xml:space="preserve">školský systém uvedené už definuje</t>
  </si>
  <si>
    <t xml:space="preserve">1-02.7.</t>
  </si>
  <si>
    <t xml:space="preserve">Zabezpečiť poskytovanie individuálnych štipendií pre nadaných žiakov.</t>
  </si>
  <si>
    <t xml:space="preserve">uvedené opatrenie je diskriminačné</t>
  </si>
  <si>
    <t xml:space="preserve">1-02.8.</t>
  </si>
  <si>
    <t xml:space="preserve">Zabezpečiť poskytovanie finančnej podpory organizáciám pracujúcim s nadanými žiakmi.</t>
  </si>
  <si>
    <t xml:space="preserve">rezort podporuje dotáciami rôzne organizácie v zmysle zákona, nie je možná priama podpora organizácií, ktoré nie sú v sieti škôl a školských zariadení </t>
  </si>
  <si>
    <t xml:space="preserve">1-04.3.</t>
  </si>
  <si>
    <t xml:space="preserve">Umožniť CŠPP pri špeciálnych školách transformovať sa a umožniť vytvorenie špecializovaných pracovísk v ďalších špeciálnych typoch zariadení.</t>
  </si>
  <si>
    <t xml:space="preserve">CŠPP pri školách sa budú transformovať v rámci komplexných zmien poradenského systému (opatrenie v riadku 188) a neplánujú sa vytvárať špecializované pracoviská v ďalších typov špeciálnych zariadení</t>
  </si>
  <si>
    <t xml:space="preserve">1-04.5.</t>
  </si>
  <si>
    <t xml:space="preserve">Mapovať periodicky potreby služieb Centier PPI v jednotlivých lokalitách a transparentne vykrývať identifikované potreby vrátane vhodnej špecializácie subjektov.</t>
  </si>
  <si>
    <t xml:space="preserve">Je to kompetencia zriaďovateľov a nie centrálneho orgánu</t>
  </si>
  <si>
    <t xml:space="preserve">1-04.9.</t>
  </si>
  <si>
    <t xml:space="preserve">Vyškoliť riaditeľov Centier PPI a zabezpečiť ich stotožnenie s filozofiou PPI.</t>
  </si>
  <si>
    <t xml:space="preserve">Nie je možné "zvonka" zabezpečiť, aby sa niekto s niečím "stotožnil". Súčasťou kompetencií riaditeľa je autonómna koncepcia rozvoja zariadenia v zmysle právnych predpisov. Metodické usmerňovanie je zabezpečené prostredníctvom VÚDPaP.</t>
  </si>
  <si>
    <t xml:space="preserve">RŠ-B-2</t>
  </si>
  <si>
    <t xml:space="preserve">Bude smerovať výchovno-vzdelávaciu činnosť k rozvíjaniu inovatívnosti, tvorivému experimentovaniu, podnikavosti a zároveň k morálnemu správaniu sa a rešpektovaniu iných.</t>
  </si>
  <si>
    <t xml:space="preserve">plní sa ako súčasť úlohy RŠ-B-4</t>
  </si>
  <si>
    <t xml:space="preserve">Otvorí verejnú diskusiu o vhodnej štruktúre absolventov vysokých škôl a nástrojoch na jej dosiahnutie.</t>
  </si>
  <si>
    <t xml:space="preserve">v rámci operatívnych úloh sekcie</t>
  </si>
  <si>
    <t xml:space="preserve">SVŠ
OCVAVP</t>
  </si>
  <si>
    <t xml:space="preserve">súčasť opatrenia Zavedenia mapovania uplatnenia absolventov vš</t>
  </si>
</sst>
</file>

<file path=xl/styles.xml><?xml version="1.0" encoding="utf-8"?>
<styleSheet xmlns="http://schemas.openxmlformats.org/spreadsheetml/2006/main">
  <numFmts count="10">
    <numFmt numFmtId="164" formatCode="General"/>
    <numFmt numFmtId="165" formatCode="0"/>
    <numFmt numFmtId="166" formatCode="#,##0"/>
    <numFmt numFmtId="167" formatCode="_-* #,##0.00\ _€_-;\-* #,##0.00\ _€_-;_-* \-??\ _€_-;_-@_-"/>
    <numFmt numFmtId="168" formatCode="_-* #,##0\ _€_-;\-* #,##0\ _€_-;_-* \-??\ _€_-;_-@_-"/>
    <numFmt numFmtId="169" formatCode="#,##0_ ;\-#,##0\ "/>
    <numFmt numFmtId="170" formatCode="_-* #,##0\ _€_-;\-* #,##0\ _€_-;_-* \-??\ _€_-;_-@_-"/>
    <numFmt numFmtId="171" formatCode="dd/mm/yyyy"/>
    <numFmt numFmtId="172" formatCode="mm\-yyyy"/>
    <numFmt numFmtId="173" formatCode="@"/>
  </numFmts>
  <fonts count="20">
    <font>
      <sz val="10"/>
      <name val="Arial"/>
      <family val="2"/>
      <charset val="238"/>
    </font>
    <font>
      <sz val="10"/>
      <name val="Arial"/>
      <family val="0"/>
    </font>
    <font>
      <sz val="10"/>
      <name val="Arial"/>
      <family val="0"/>
    </font>
    <font>
      <sz val="10"/>
      <name val="Arial"/>
      <family val="0"/>
    </font>
    <font>
      <sz val="11"/>
      <color rgb="FF000000"/>
      <name val="Calibri"/>
      <family val="2"/>
      <charset val="1"/>
    </font>
    <font>
      <sz val="12"/>
      <color rgb="FF000000"/>
      <name val="Times New Roman"/>
      <family val="2"/>
      <charset val="238"/>
    </font>
    <font>
      <sz val="12"/>
      <name val="Arial Narrow"/>
      <family val="2"/>
      <charset val="238"/>
    </font>
    <font>
      <i val="true"/>
      <sz val="12"/>
      <name val="Arial Narrow"/>
      <family val="2"/>
      <charset val="238"/>
    </font>
    <font>
      <sz val="11"/>
      <name val="Arial Narrow"/>
      <family val="2"/>
      <charset val="238"/>
    </font>
    <font>
      <i val="true"/>
      <sz val="11"/>
      <name val="Arial Narrow"/>
      <family val="2"/>
      <charset val="238"/>
    </font>
    <font>
      <b val="true"/>
      <sz val="11"/>
      <name val="Arial Narrow"/>
      <family val="2"/>
      <charset val="238"/>
    </font>
    <font>
      <b val="true"/>
      <sz val="12"/>
      <name val="Arial Narrow"/>
      <family val="2"/>
      <charset val="238"/>
    </font>
    <font>
      <sz val="11"/>
      <color rgb="FF0000FF"/>
      <name val="Arial Narrow"/>
      <family val="2"/>
      <charset val="238"/>
    </font>
    <font>
      <u val="single"/>
      <sz val="11"/>
      <name val="Arial Narrow"/>
      <family val="2"/>
      <charset val="238"/>
    </font>
    <font>
      <sz val="11"/>
      <color rgb="FF000000"/>
      <name val="Arial Narrow"/>
      <family val="2"/>
      <charset val="238"/>
    </font>
    <font>
      <u val="single"/>
      <sz val="10"/>
      <color rgb="FF0000FF"/>
      <name val="Arial"/>
      <family val="2"/>
      <charset val="238"/>
    </font>
    <font>
      <sz val="11"/>
      <color rgb="FFFFFFFF"/>
      <name val="Arial Narrow"/>
      <family val="2"/>
      <charset val="238"/>
    </font>
    <font>
      <sz val="11"/>
      <color rgb="FF9C0006"/>
      <name val="Calibri"/>
      <family val="2"/>
      <charset val="238"/>
    </font>
    <font>
      <sz val="12"/>
      <color rgb="FFFFFFFF"/>
      <name val="Arial Narrow"/>
      <family val="2"/>
      <charset val="238"/>
    </font>
    <font>
      <u val="single"/>
      <sz val="11"/>
      <color rgb="FFFFFFFF"/>
      <name val="Arial Narrow"/>
      <family val="2"/>
      <charset val="238"/>
    </font>
  </fonts>
  <fills count="7">
    <fill>
      <patternFill patternType="none"/>
    </fill>
    <fill>
      <patternFill patternType="gray125"/>
    </fill>
    <fill>
      <patternFill patternType="solid">
        <fgColor rgb="FFFFFFCC"/>
        <bgColor rgb="FFFFFFFF"/>
      </patternFill>
    </fill>
    <fill>
      <patternFill patternType="solid">
        <fgColor rgb="FFFFC7CE"/>
        <bgColor rgb="FFCCCCFF"/>
      </patternFill>
    </fill>
    <fill>
      <patternFill patternType="solid">
        <fgColor rgb="FFFFFFFF"/>
        <bgColor rgb="FFFFFFCC"/>
      </patternFill>
    </fill>
    <fill>
      <patternFill patternType="solid">
        <fgColor rgb="FFFFFF00"/>
        <bgColor rgb="FFFFFF00"/>
      </patternFill>
    </fill>
    <fill>
      <patternFill patternType="solid">
        <fgColor rgb="FFFF0000"/>
        <bgColor rgb="FF9C0006"/>
      </patternFill>
    </fill>
  </fills>
  <borders count="9">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top" textRotation="0" wrapText="true" indent="0" shrinkToFit="false"/>
      <protection locked="true" hidden="false"/>
    </xf>
    <xf numFmtId="164" fontId="6" fillId="4" borderId="0" xfId="24" applyFont="true" applyBorder="false" applyAlignment="true" applyProtection="false">
      <alignment horizontal="center" vertical="center" textRotation="0" wrapText="true" indent="0" shrinkToFit="false"/>
      <protection locked="true" hidden="false"/>
    </xf>
    <xf numFmtId="165" fontId="6" fillId="4" borderId="0" xfId="24" applyFont="true" applyBorder="false" applyAlignment="true" applyProtection="false">
      <alignment horizontal="center" vertical="center" textRotation="0" wrapText="true" indent="0" shrinkToFit="false"/>
      <protection locked="true" hidden="false"/>
    </xf>
    <xf numFmtId="166" fontId="6" fillId="4" borderId="0" xfId="24" applyFont="true" applyBorder="false" applyAlignment="true" applyProtection="false">
      <alignment horizontal="center" vertical="center" textRotation="0" wrapText="true" indent="0" shrinkToFit="false"/>
      <protection locked="true" hidden="false"/>
    </xf>
    <xf numFmtId="168" fontId="6" fillId="4" borderId="0" xfId="15" applyFont="true" applyBorder="true" applyAlignment="true" applyProtection="true">
      <alignment horizontal="center" vertical="center" textRotation="0" wrapText="true" indent="0" shrinkToFit="false"/>
      <protection locked="true" hidden="false"/>
    </xf>
    <xf numFmtId="164" fontId="6" fillId="4" borderId="0" xfId="24" applyFont="true" applyBorder="false" applyAlignment="true" applyProtection="false">
      <alignment horizontal="left" vertical="top" textRotation="0" wrapText="true" indent="0" shrinkToFit="false"/>
      <protection locked="true" hidden="false"/>
    </xf>
    <xf numFmtId="164" fontId="6" fillId="4" borderId="0" xfId="24" applyFont="true" applyBorder="true" applyAlignment="true" applyProtection="false">
      <alignment horizontal="center" vertical="center" textRotation="0" wrapText="true" indent="0" shrinkToFit="false"/>
      <protection locked="true" hidden="false"/>
    </xf>
    <xf numFmtId="164" fontId="8" fillId="4"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top" textRotation="0" wrapText="true" indent="0" shrinkToFit="false"/>
      <protection locked="true" hidden="false"/>
    </xf>
    <xf numFmtId="166" fontId="8" fillId="4" borderId="0" xfId="24" applyFont="true" applyBorder="false" applyAlignment="true" applyProtection="false">
      <alignment horizontal="center" vertical="center" textRotation="0" wrapText="true" indent="0" shrinkToFit="false"/>
      <protection locked="true" hidden="false"/>
    </xf>
    <xf numFmtId="168" fontId="8" fillId="4" borderId="0" xfId="15" applyFont="true" applyBorder="true" applyAlignment="true" applyProtection="true">
      <alignment horizontal="center" vertical="center" textRotation="0" wrapText="true" indent="0" shrinkToFit="false"/>
      <protection locked="true" hidden="false"/>
    </xf>
    <xf numFmtId="164" fontId="8" fillId="4" borderId="0" xfId="24" applyFont="true" applyBorder="false" applyAlignment="true" applyProtection="false">
      <alignment horizontal="center" vertical="center" textRotation="0" wrapText="true" indent="0" shrinkToFit="false"/>
      <protection locked="true" hidden="false"/>
    </xf>
    <xf numFmtId="164" fontId="8" fillId="4" borderId="0" xfId="24" applyFont="true" applyBorder="false" applyAlignment="true" applyProtection="false">
      <alignment horizontal="left" vertical="top" textRotation="0" wrapText="true" indent="0" shrinkToFit="false"/>
      <protection locked="true" hidden="false"/>
    </xf>
    <xf numFmtId="164" fontId="10" fillId="4" borderId="0" xfId="24" applyFont="true" applyBorder="fals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center" vertical="top" textRotation="0" wrapText="true" indent="0" shrinkToFit="false"/>
      <protection locked="true" hidden="false"/>
    </xf>
    <xf numFmtId="165" fontId="10" fillId="4" borderId="0" xfId="24" applyFont="true" applyBorder="false" applyAlignment="true" applyProtection="false">
      <alignment horizontal="center" vertical="center" textRotation="0" wrapText="true" indent="0" shrinkToFit="false"/>
      <protection locked="true" hidden="false"/>
    </xf>
    <xf numFmtId="166" fontId="10" fillId="4" borderId="0" xfId="24" applyFont="true" applyBorder="false" applyAlignment="true" applyProtection="false">
      <alignment horizontal="center" vertical="center" textRotation="0" wrapText="true" indent="0" shrinkToFit="false"/>
      <protection locked="true" hidden="false"/>
    </xf>
    <xf numFmtId="168" fontId="10" fillId="4" borderId="0" xfId="15" applyFont="true" applyBorder="true" applyAlignment="true" applyProtection="true">
      <alignment horizontal="center" vertical="center" textRotation="0" wrapText="true" indent="0" shrinkToFit="false"/>
      <protection locked="true" hidden="false"/>
    </xf>
    <xf numFmtId="164" fontId="10" fillId="4" borderId="0" xfId="24" applyFont="true" applyBorder="false" applyAlignment="true" applyProtection="false">
      <alignment horizontal="left" vertical="top" textRotation="0" wrapText="true" indent="0" shrinkToFit="false"/>
      <protection locked="true" hidden="false"/>
    </xf>
    <xf numFmtId="164" fontId="10" fillId="4"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top" textRotation="0" wrapText="true" indent="0" shrinkToFit="false"/>
      <protection locked="true" hidden="false"/>
    </xf>
    <xf numFmtId="164" fontId="10" fillId="0" borderId="4" xfId="24" applyFont="true" applyBorder="true" applyAlignment="true" applyProtection="false">
      <alignment horizontal="center" vertical="center" textRotation="0" wrapText="true" indent="0" shrinkToFit="false"/>
      <protection locked="true" hidden="false"/>
    </xf>
    <xf numFmtId="165" fontId="10" fillId="0" borderId="4" xfId="24" applyFont="true" applyBorder="true" applyAlignment="true" applyProtection="false">
      <alignment horizontal="center" vertical="center" textRotation="0" wrapText="true" indent="0" shrinkToFit="false"/>
      <protection locked="true" hidden="false"/>
    </xf>
    <xf numFmtId="166" fontId="10" fillId="0" borderId="4" xfId="24" applyFont="true" applyBorder="true" applyAlignment="true" applyProtection="false">
      <alignment horizontal="center" vertical="center" textRotation="0" wrapText="true" indent="0" shrinkToFit="false"/>
      <protection locked="true" hidden="false"/>
    </xf>
    <xf numFmtId="168" fontId="10" fillId="0" borderId="4" xfId="15" applyFont="true" applyBorder="true" applyAlignment="true" applyProtection="true">
      <alignment horizontal="center" vertical="center" textRotation="0" wrapText="true" indent="0" shrinkToFit="false"/>
      <protection locked="true" hidden="false"/>
    </xf>
    <xf numFmtId="164" fontId="10" fillId="0" borderId="4" xfId="24" applyFont="true" applyBorder="true" applyAlignment="true" applyProtection="false">
      <alignment horizontal="left" vertical="top" textRotation="0" wrapText="true" indent="0" shrinkToFit="false"/>
      <protection locked="true" hidden="false"/>
    </xf>
    <xf numFmtId="164" fontId="11" fillId="4" borderId="0" xfId="24" applyFont="true" applyBorder="fals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left" vertical="top"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center" textRotation="0" wrapText="true" indent="0" shrinkToFit="false"/>
      <protection locked="true" hidden="false"/>
    </xf>
    <xf numFmtId="166" fontId="8" fillId="0" borderId="4" xfId="24" applyFont="true" applyBorder="true" applyAlignment="true" applyProtection="fals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true" indent="0" shrinkToFit="false"/>
      <protection locked="true" hidden="false"/>
    </xf>
    <xf numFmtId="166" fontId="8" fillId="5" borderId="2" xfId="24" applyFont="true" applyBorder="true" applyAlignment="true" applyProtection="false">
      <alignment horizontal="left" vertical="top" textRotation="0" wrapText="true" indent="0" shrinkToFit="false"/>
      <protection locked="true" hidden="false"/>
    </xf>
    <xf numFmtId="164" fontId="8" fillId="0" borderId="4" xfId="24" applyFont="true" applyBorder="true" applyAlignment="true" applyProtection="false">
      <alignment horizontal="center" vertical="center" textRotation="0" wrapText="true" indent="0" shrinkToFit="false"/>
      <protection locked="true" hidden="false"/>
    </xf>
    <xf numFmtId="164" fontId="8" fillId="0" borderId="5" xfId="24"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24" applyFont="true" applyBorder="true" applyAlignment="true" applyProtection="false">
      <alignment horizontal="left" vertical="top" textRotation="0" wrapText="tru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5" fontId="8" fillId="0" borderId="5" xfId="24" applyFont="true" applyBorder="true" applyAlignment="true" applyProtection="false">
      <alignment horizontal="center" vertical="center" textRotation="0" wrapText="true" indent="0" shrinkToFit="false"/>
      <protection locked="true" hidden="false"/>
    </xf>
    <xf numFmtId="166" fontId="8" fillId="5" borderId="5" xfId="24" applyFont="true" applyBorder="true" applyAlignment="true" applyProtection="false">
      <alignment horizontal="left" vertical="top" textRotation="0" wrapText="true" indent="0" shrinkToFit="false"/>
      <protection locked="true" hidden="false"/>
    </xf>
    <xf numFmtId="164" fontId="8" fillId="0" borderId="4" xfId="24" applyFont="true" applyBorder="true" applyAlignment="true" applyProtection="false">
      <alignment horizontal="general" vertical="center" textRotation="0" wrapText="true" indent="0" shrinkToFit="false"/>
      <protection locked="true" hidden="false"/>
    </xf>
    <xf numFmtId="164" fontId="8" fillId="0" borderId="4" xfId="24" applyFont="true" applyBorder="true" applyAlignment="true" applyProtection="false">
      <alignment horizontal="left" vertical="top" textRotation="0" wrapText="true" indent="0" shrinkToFit="false"/>
      <protection locked="true" hidden="false"/>
    </xf>
    <xf numFmtId="164" fontId="8" fillId="0" borderId="6" xfId="24" applyFont="true" applyBorder="true" applyAlignment="true" applyProtection="false">
      <alignment horizontal="left" vertical="top" textRotation="0" wrapText="true" indent="0" shrinkToFit="false"/>
      <protection locked="true" hidden="false"/>
    </xf>
    <xf numFmtId="165" fontId="8" fillId="0" borderId="4" xfId="24" applyFont="true" applyBorder="true" applyAlignment="true" applyProtection="false">
      <alignment horizontal="center" vertical="center" textRotation="0" wrapText="true" indent="0" shrinkToFit="false"/>
      <protection locked="true" hidden="false"/>
    </xf>
    <xf numFmtId="166" fontId="8" fillId="5" borderId="4" xfId="24"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6" fontId="8" fillId="4"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left" vertical="top" textRotation="0" wrapText="true" indent="0" shrinkToFit="false"/>
      <protection locked="true" hidden="false"/>
    </xf>
    <xf numFmtId="164" fontId="8" fillId="4" borderId="4" xfId="24" applyFont="true" applyBorder="true" applyAlignment="true" applyProtection="false">
      <alignment horizontal="general" vertical="center" textRotation="0" wrapText="true" indent="0" shrinkToFit="false"/>
      <protection locked="true" hidden="false"/>
    </xf>
    <xf numFmtId="169" fontId="8" fillId="0" borderId="4" xfId="15" applyFont="true" applyBorder="true" applyAlignment="true" applyProtection="true">
      <alignment horizontal="center" vertical="center" textRotation="0" wrapText="true" indent="0" shrinkToFit="false"/>
      <protection locked="true" hidden="false"/>
    </xf>
    <xf numFmtId="166" fontId="8" fillId="4" borderId="4"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4" fontId="8" fillId="0" borderId="4" xfId="24" applyFont="true" applyBorder="true" applyAlignment="true" applyProtection="false">
      <alignment horizontal="left" vertical="center" textRotation="0" wrapText="true" indent="0" shrinkToFit="false"/>
      <protection locked="true" hidden="false"/>
    </xf>
    <xf numFmtId="164" fontId="8" fillId="0" borderId="6" xfId="24" applyFont="true" applyBorder="true" applyAlignment="true" applyProtection="false">
      <alignment horizontal="general" vertical="top" textRotation="0" wrapText="true" indent="0" shrinkToFit="false"/>
      <protection locked="true" hidden="false"/>
    </xf>
    <xf numFmtId="166" fontId="12" fillId="5" borderId="4" xfId="24"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70" fontId="8" fillId="0" borderId="4" xfId="15"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left" vertical="top" textRotation="0" wrapText="true" indent="0" shrinkToFit="false"/>
      <protection locked="true" hidden="false"/>
    </xf>
    <xf numFmtId="164" fontId="8" fillId="4"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left" vertical="top" textRotation="0" wrapText="true" indent="0" shrinkToFit="false"/>
      <protection locked="true" hidden="false"/>
    </xf>
    <xf numFmtId="164" fontId="8" fillId="4" borderId="5" xfId="24" applyFont="true" applyBorder="true" applyAlignment="true" applyProtection="false">
      <alignment horizontal="center" vertical="center" textRotation="0" wrapText="true" indent="0" shrinkToFit="false"/>
      <protection locked="true" hidden="false"/>
    </xf>
    <xf numFmtId="164" fontId="8" fillId="0" borderId="7" xfId="24"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6" fontId="8" fillId="0" borderId="4" xfId="24"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5" borderId="2" xfId="24" applyFont="true" applyBorder="true" applyAlignment="true" applyProtection="false">
      <alignment horizontal="left" vertical="top" textRotation="0" wrapText="true" indent="0" shrinkToFit="false"/>
      <protection locked="true" hidden="false"/>
    </xf>
    <xf numFmtId="166" fontId="6" fillId="4" borderId="4" xfId="24" applyFont="true" applyBorder="true" applyAlignment="true" applyProtection="false">
      <alignment horizontal="center" vertical="center" textRotation="0" wrapText="true" indent="0" shrinkToFit="false"/>
      <protection locked="true" hidden="false"/>
    </xf>
    <xf numFmtId="168" fontId="6" fillId="4" borderId="4" xfId="15" applyFont="true" applyBorder="true" applyAlignment="true" applyProtection="true">
      <alignment horizontal="center" vertical="center" textRotation="0" wrapText="true" indent="0" shrinkToFit="false"/>
      <protection locked="true" hidden="false"/>
    </xf>
    <xf numFmtId="164" fontId="8" fillId="5" borderId="5" xfId="24" applyFont="true" applyBorder="true" applyAlignment="true" applyProtection="false">
      <alignment horizontal="left" vertical="top" textRotation="0" wrapText="true" indent="0" shrinkToFit="false"/>
      <protection locked="true" hidden="false"/>
    </xf>
    <xf numFmtId="164" fontId="6" fillId="4" borderId="4" xfId="24" applyFont="true" applyBorder="true" applyAlignment="true" applyProtection="false">
      <alignment horizontal="center" vertical="center" textRotation="0" wrapText="true" indent="0" shrinkToFit="false"/>
      <protection locked="true" hidden="false"/>
    </xf>
    <xf numFmtId="164" fontId="8" fillId="0" borderId="5" xfId="24" applyFont="true" applyBorder="true" applyAlignment="true" applyProtection="false">
      <alignment horizontal="center" vertical="top" textRotation="0" wrapText="true" indent="0" shrinkToFit="false"/>
      <protection locked="true" hidden="false"/>
    </xf>
    <xf numFmtId="171" fontId="8" fillId="0" borderId="6" xfId="24" applyFont="true" applyBorder="true" applyAlignment="true" applyProtection="false">
      <alignment horizontal="left" vertical="top" textRotation="0" wrapText="true" indent="0" shrinkToFit="false"/>
      <protection locked="true" hidden="false"/>
    </xf>
    <xf numFmtId="171" fontId="8" fillId="0" borderId="4" xfId="24" applyFont="true" applyBorder="true" applyAlignment="true" applyProtection="false">
      <alignment horizontal="center" vertical="center" textRotation="0" wrapText="true" indent="0" shrinkToFit="false"/>
      <protection locked="true" hidden="false"/>
    </xf>
    <xf numFmtId="164" fontId="8" fillId="5" borderId="4" xfId="24" applyFont="true" applyBorder="true" applyAlignment="true" applyProtection="false">
      <alignment horizontal="left" vertical="top" textRotation="0" wrapText="true" indent="0" shrinkToFit="false"/>
      <protection locked="true" hidden="false"/>
    </xf>
    <xf numFmtId="164" fontId="8" fillId="4" borderId="4" xfId="24" applyFont="true" applyBorder="true" applyAlignment="true" applyProtection="false">
      <alignment horizontal="center" vertical="center" textRotation="0" wrapText="true" indent="0" shrinkToFit="false"/>
      <protection locked="true" hidden="false"/>
    </xf>
    <xf numFmtId="172" fontId="8" fillId="0" borderId="4" xfId="24" applyFont="true" applyBorder="true" applyAlignment="true" applyProtection="false">
      <alignment horizontal="center" vertical="center" textRotation="0" wrapText="true" indent="0" shrinkToFit="false"/>
      <protection locked="true" hidden="false"/>
    </xf>
    <xf numFmtId="164" fontId="14" fillId="4" borderId="4" xfId="24" applyFont="true" applyBorder="true" applyAlignment="true" applyProtection="false">
      <alignment horizontal="center" vertical="center" textRotation="0" wrapText="true" indent="0" shrinkToFit="false"/>
      <protection locked="true" hidden="false"/>
    </xf>
    <xf numFmtId="173" fontId="8" fillId="0" borderId="4" xfId="24"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left" vertical="top"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14" fillId="0" borderId="6" xfId="24" applyFont="true" applyBorder="true" applyAlignment="true" applyProtection="false">
      <alignment horizontal="general" vertical="top"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left" vertical="top" textRotation="0" wrapText="true" indent="0" shrinkToFit="false"/>
      <protection locked="true" hidden="false"/>
    </xf>
    <xf numFmtId="164" fontId="14" fillId="0" borderId="6" xfId="22" applyFont="true" applyBorder="true" applyAlignment="true" applyProtection="false">
      <alignment horizontal="general" vertical="top" textRotation="0" wrapText="true" indent="0" shrinkToFit="false"/>
      <protection locked="true" hidden="false"/>
    </xf>
    <xf numFmtId="164" fontId="14" fillId="0" borderId="6" xfId="22" applyFont="true" applyBorder="true" applyAlignment="true" applyProtection="false">
      <alignment horizontal="left" vertical="top" textRotation="0" wrapText="true" indent="0" shrinkToFit="false"/>
      <protection locked="true" hidden="false"/>
    </xf>
    <xf numFmtId="166" fontId="15" fillId="5" borderId="4" xfId="20" applyFont="true" applyBorder="true" applyAlignment="true" applyProtection="true">
      <alignment horizontal="left" vertical="top" textRotation="0" wrapText="true" indent="0" shrinkToFit="false"/>
      <protection locked="true" hidden="false"/>
    </xf>
    <xf numFmtId="164" fontId="14" fillId="0" borderId="4" xfId="22" applyFont="true" applyBorder="true" applyAlignment="true" applyProtection="false">
      <alignment horizontal="general" vertical="bottom" textRotation="0" wrapText="true" indent="0" shrinkToFit="false"/>
      <protection locked="true" hidden="false"/>
    </xf>
    <xf numFmtId="166" fontId="14" fillId="5" borderId="4" xfId="24" applyFont="true" applyBorder="true" applyAlignment="true" applyProtection="false">
      <alignment horizontal="left" vertical="top" textRotation="0" wrapText="true" indent="0" shrinkToFit="false"/>
      <protection locked="true" hidden="false"/>
    </xf>
    <xf numFmtId="164" fontId="14" fillId="0" borderId="4" xfId="22" applyFont="true" applyBorder="true" applyAlignment="true" applyProtection="false">
      <alignment horizontal="general" vertical="top" textRotation="0" wrapText="true" indent="0" shrinkToFit="false"/>
      <protection locked="true" hidden="false"/>
    </xf>
    <xf numFmtId="164" fontId="14" fillId="0" borderId="6" xfId="22" applyFont="true" applyBorder="true" applyAlignment="true" applyProtection="false">
      <alignment horizontal="general" vertical="top" textRotation="0" wrapText="false" indent="0" shrinkToFit="false"/>
      <protection locked="true" hidden="false"/>
    </xf>
    <xf numFmtId="166" fontId="6" fillId="5" borderId="0" xfId="24" applyFont="true" applyBorder="false" applyAlignment="true" applyProtection="false">
      <alignment horizontal="center" vertical="center" textRotation="0" wrapText="true" indent="0" shrinkToFit="false"/>
      <protection locked="true" hidden="false"/>
    </xf>
    <xf numFmtId="166" fontId="6" fillId="4" borderId="6" xfId="24" applyFont="true" applyBorder="true" applyAlignment="true" applyProtection="false">
      <alignment horizontal="center" vertical="center" textRotation="0" wrapText="true" indent="0" shrinkToFit="false"/>
      <protection locked="true" hidden="false"/>
    </xf>
    <xf numFmtId="164" fontId="6" fillId="4" borderId="8" xfId="24" applyFont="true" applyBorder="true" applyAlignment="true" applyProtection="false">
      <alignment horizontal="left" vertical="top" textRotation="0" wrapText="true" indent="0" shrinkToFit="false"/>
      <protection locked="true" hidden="false"/>
    </xf>
    <xf numFmtId="166" fontId="6" fillId="4" borderId="8" xfId="24"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6" borderId="4" xfId="24" applyFont="true" applyBorder="true" applyAlignment="true" applyProtection="false">
      <alignment horizontal="general" vertical="center" textRotation="0" wrapText="true" indent="0" shrinkToFit="false"/>
      <protection locked="true" hidden="false"/>
    </xf>
    <xf numFmtId="164" fontId="16" fillId="6" borderId="4" xfId="24" applyFont="true" applyBorder="true" applyAlignment="true" applyProtection="false">
      <alignment horizontal="general" vertical="bottom" textRotation="0" wrapText="true" indent="0" shrinkToFit="false"/>
      <protection locked="true" hidden="false"/>
    </xf>
    <xf numFmtId="164" fontId="16" fillId="6" borderId="4" xfId="21" applyFont="true" applyBorder="true" applyAlignment="true" applyProtection="false">
      <alignment horizontal="left" vertical="top" textRotation="0" wrapText="true" indent="0" shrinkToFit="false"/>
      <protection locked="true" hidden="false"/>
    </xf>
    <xf numFmtId="164" fontId="16" fillId="6" borderId="4" xfId="24" applyFont="true" applyBorder="true" applyAlignment="true" applyProtection="false">
      <alignment horizontal="center" vertical="center" textRotation="0" wrapText="true" indent="0" shrinkToFit="false"/>
      <protection locked="true" hidden="false"/>
    </xf>
    <xf numFmtId="165" fontId="16" fillId="6" borderId="4" xfId="24" applyFont="true" applyBorder="true" applyAlignment="true" applyProtection="false">
      <alignment horizontal="center" vertical="center" textRotation="0" wrapText="true" indent="0" shrinkToFit="false"/>
      <protection locked="true" hidden="false"/>
    </xf>
    <xf numFmtId="166" fontId="16" fillId="6" borderId="4" xfId="24" applyFont="true" applyBorder="true" applyAlignment="true" applyProtection="false">
      <alignment horizontal="center" vertical="center" textRotation="0" wrapText="true" indent="0" shrinkToFit="false"/>
      <protection locked="true" hidden="false"/>
    </xf>
    <xf numFmtId="173" fontId="16" fillId="6" borderId="4" xfId="22" applyFont="true" applyBorder="true" applyAlignment="true" applyProtection="false">
      <alignment horizontal="general" vertical="top" textRotation="0" wrapText="true" indent="0" shrinkToFit="false"/>
      <protection locked="true" hidden="false"/>
    </xf>
    <xf numFmtId="164" fontId="16" fillId="6" borderId="4" xfId="22" applyFont="true" applyBorder="true" applyAlignment="true" applyProtection="false">
      <alignment horizontal="general" vertical="top" textRotation="0" wrapText="true" indent="0" shrinkToFit="false"/>
      <protection locked="true" hidden="false"/>
    </xf>
    <xf numFmtId="164" fontId="16" fillId="6" borderId="4" xfId="22" applyFont="true" applyBorder="true" applyAlignment="true" applyProtection="false">
      <alignment horizontal="general" vertical="bottom" textRotation="0" wrapText="true" indent="0" shrinkToFit="false"/>
      <protection locked="true" hidden="false"/>
    </xf>
    <xf numFmtId="164" fontId="16" fillId="6" borderId="4" xfId="22" applyFont="true" applyBorder="true" applyAlignment="true" applyProtection="false">
      <alignment horizontal="left" vertical="top" textRotation="0" wrapText="true" indent="0" shrinkToFit="false"/>
      <protection locked="true" hidden="false"/>
    </xf>
    <xf numFmtId="164" fontId="16" fillId="6" borderId="4" xfId="25" applyFont="true" applyBorder="true" applyAlignment="true" applyProtection="true">
      <alignment horizontal="general" vertical="top" textRotation="0" wrapText="true" indent="0" shrinkToFit="false"/>
      <protection locked="true" hidden="false"/>
    </xf>
    <xf numFmtId="164" fontId="16" fillId="6" borderId="4" xfId="21" applyFont="true" applyBorder="true" applyAlignment="true" applyProtection="false">
      <alignment horizontal="general" vertical="center" textRotation="0" wrapText="true" indent="0" shrinkToFit="false"/>
      <protection locked="true" hidden="false"/>
    </xf>
    <xf numFmtId="172" fontId="16" fillId="6" borderId="4" xfId="24" applyFont="true" applyBorder="true" applyAlignment="true" applyProtection="false">
      <alignment horizontal="center" vertical="center" textRotation="0" wrapText="true" indent="0" shrinkToFit="false"/>
      <protection locked="true" hidden="false"/>
    </xf>
    <xf numFmtId="164" fontId="16" fillId="6" borderId="4" xfId="21" applyFont="true" applyBorder="true" applyAlignment="true" applyProtection="false">
      <alignment horizontal="center" vertical="center" textRotation="0" wrapText="true" indent="0" shrinkToFit="false"/>
      <protection locked="true" hidden="false"/>
    </xf>
    <xf numFmtId="167" fontId="16" fillId="6" borderId="4" xfId="15" applyFont="true" applyBorder="true" applyAlignment="true" applyProtection="true">
      <alignment horizontal="center" vertical="center" textRotation="0" wrapText="true" indent="0" shrinkToFit="false"/>
      <protection locked="true" hidden="false"/>
    </xf>
    <xf numFmtId="164" fontId="18" fillId="6" borderId="4" xfId="24" applyFont="true" applyBorder="true" applyAlignment="true" applyProtection="false">
      <alignment horizontal="general" vertical="center" textRotation="0" wrapText="true" indent="0" shrinkToFit="false"/>
      <protection locked="true" hidden="false"/>
    </xf>
    <xf numFmtId="164" fontId="16" fillId="6" borderId="4" xfId="24" applyFont="true" applyBorder="true" applyAlignment="true" applyProtection="false">
      <alignment horizontal="left" vertical="center" textRotation="0" wrapText="true" indent="0" shrinkToFit="false"/>
      <protection locked="true" hidden="false"/>
    </xf>
    <xf numFmtId="164" fontId="16" fillId="6" borderId="4" xfId="24" applyFont="true" applyBorder="true" applyAlignment="true" applyProtection="false">
      <alignment horizontal="left" vertical="top" textRotation="0" wrapText="true" indent="0" shrinkToFit="false"/>
      <protection locked="true" hidden="false"/>
    </xf>
    <xf numFmtId="171" fontId="16" fillId="6" borderId="4" xfId="24" applyFont="true" applyBorder="true" applyAlignment="true" applyProtection="false">
      <alignment horizontal="center" vertical="center" textRotation="0" wrapText="true" indent="0" shrinkToFit="false"/>
      <protection locked="true" hidden="false"/>
    </xf>
    <xf numFmtId="164" fontId="16" fillId="6" borderId="4" xfId="24" applyFont="true" applyBorder="true" applyAlignment="true" applyProtection="false">
      <alignment horizontal="center" vertical="center" textRotation="0" wrapText="false" indent="0" shrinkToFit="false"/>
      <protection locked="true" hidden="false"/>
    </xf>
    <xf numFmtId="164" fontId="19" fillId="6" borderId="4" xfId="24" applyFont="true" applyBorder="true" applyAlignment="true" applyProtection="false">
      <alignment horizontal="left" vertical="center" textRotation="0" wrapText="false" indent="0" shrinkToFit="false"/>
      <protection locked="true" hidden="false"/>
    </xf>
    <xf numFmtId="164" fontId="19" fillId="6" borderId="4" xfId="24" applyFont="true" applyBorder="true" applyAlignment="true" applyProtection="false">
      <alignment horizontal="left" vertical="center" textRotation="0" wrapText="true" indent="0" shrinkToFit="false"/>
      <protection locked="true" hidden="false"/>
    </xf>
    <xf numFmtId="164" fontId="8" fillId="4" borderId="4" xfId="24" applyFont="true" applyBorder="true" applyAlignment="true" applyProtection="false">
      <alignment horizontal="left" vertical="top" textRotation="0" wrapText="true" indent="0" shrinkToFit="false"/>
      <protection locked="true" hidden="false"/>
    </xf>
    <xf numFmtId="164" fontId="8" fillId="4" borderId="4" xfId="24" applyFont="true" applyBorder="true" applyAlignment="true" applyProtection="false">
      <alignment horizontal="left" vertical="center" textRotation="0" wrapText="true" indent="0" shrinkToFit="false"/>
      <protection locked="true" hidden="false"/>
    </xf>
    <xf numFmtId="165" fontId="8" fillId="4" borderId="4" xfId="24" applyFont="true" applyBorder="true" applyAlignment="true" applyProtection="false">
      <alignment horizontal="center" vertical="center" textRotation="0" wrapText="true" indent="0" shrinkToFit="false"/>
      <protection locked="true" hidden="false"/>
    </xf>
    <xf numFmtId="164" fontId="8" fillId="4" borderId="4" xfId="21" applyFont="true" applyBorder="true" applyAlignment="true" applyProtection="false">
      <alignment horizontal="left" vertical="top" textRotation="0" wrapText="true" indent="0" shrinkToFit="false"/>
      <protection locked="true" hidden="false"/>
    </xf>
    <xf numFmtId="164" fontId="8" fillId="6" borderId="4" xfId="21" applyFont="true" applyBorder="true" applyAlignment="true" applyProtection="false">
      <alignment horizontal="left" vertical="top" textRotation="0" wrapText="true" indent="0" shrinkToFit="false"/>
      <protection locked="true" hidden="false"/>
    </xf>
    <xf numFmtId="168" fontId="8" fillId="4" borderId="4" xfId="15"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Poznámka 2" xfId="23"/>
    <cellStyle name="Excel Built-in Normal" xfId="24"/>
    <cellStyle name="*unknown*" xfId="20" builtinId="8"/>
    <cellStyle name="Excel Built-in Bad" xfId="25"/>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net/Users/jozef.jurkovic/AppData/Local/Microsoft/Windows/Temporary%252520Internet%252520Files/Content.Outlook/UQPYUC2R/NPRVV%252520final%2525209.3.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dpocet PVV"/>
      <sheetName val="formular"/>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rokovania.sk/Rokovanie.aspx/BodRokovaniaDetail?idMaterial=26278" TargetMode="External"/><Relationship Id="rId2" Type="http://schemas.openxmlformats.org/officeDocument/2006/relationships/hyperlink" Target="http://www.statpedu.sk/files/sk/o-organizacii/organizacia-spu/kontrakty/kontrakt_2018_bez_podpis.pdf" TargetMode="External"/><Relationship Id="rId3" Type="http://schemas.openxmlformats.org/officeDocument/2006/relationships/hyperlink" Target="https://www.nrsr.sk/web/Dynamic/Download.aspx?DocID=451153" TargetMode="External"/><Relationship Id="rId4" Type="http://schemas.openxmlformats.org/officeDocument/2006/relationships/hyperlink" Target="http://www.minedu.sk/rozpis-financnych-prostriedkov-vyclenenych-v-rozpocte-sekcie-regionalneho-skolstva-na-dotacie-v-roku-2018/" TargetMode="External"/><Relationship Id="rId5" Type="http://schemas.openxmlformats.org/officeDocument/2006/relationships/hyperlink" Target="http://www.minedu.sk/rozpis-financnych-prostriedkov-vyclenenych-v-rozpocte-sekcie-regionalneho-skolstva-na-rozvojove-projekty-v-roku-2018/" TargetMode="External"/><Relationship Id="rId6" Type="http://schemas.openxmlformats.org/officeDocument/2006/relationships/hyperlink" Target="http://www.rokovania.sk/File.aspx/Index/Mater-Dokum-209734" TargetMode="External"/><Relationship Id="rId7" Type="http://schemas.openxmlformats.org/officeDocument/2006/relationships/hyperlink" Target="https://www.eqar.eu/register/application-process/fees/+%20ENQA%20+%20pr&#237;rprava%20na%20proces"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A1638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40.84"/>
    <col collapsed="false" customWidth="true" hidden="false" outlineLevel="0" max="3" min="3" style="3" width="141.42"/>
    <col collapsed="false" customWidth="true" hidden="false" outlineLevel="0" max="4" min="4" style="4" width="16.13"/>
    <col collapsed="false" customWidth="true" hidden="false" outlineLevel="0" max="5" min="5" style="4" width="34.71"/>
    <col collapsed="false" customWidth="true" hidden="false" outlineLevel="0" max="6" min="6" style="5" width="34.71"/>
    <col collapsed="false" customWidth="true" hidden="false" outlineLevel="0" max="7" min="7" style="6" width="23.28"/>
    <col collapsed="false" customWidth="true" hidden="false" outlineLevel="0" max="8" min="8" style="6" width="22.7"/>
    <col collapsed="false" customWidth="true" hidden="false" outlineLevel="0" max="10" min="9" style="6" width="25.13"/>
    <col collapsed="false" customWidth="true" hidden="false" outlineLevel="0" max="11" min="11" style="7" width="20.56"/>
    <col collapsed="false" customWidth="true" hidden="false" outlineLevel="0" max="12" min="12" style="4" width="18.7"/>
    <col collapsed="false" customWidth="true" hidden="false" outlineLevel="0" max="13" min="13" style="8" width="39.13"/>
    <col collapsed="false" customWidth="true" hidden="false" outlineLevel="0" max="14" min="14" style="4" width="13.28"/>
    <col collapsed="false" customWidth="true" hidden="false" outlineLevel="0" max="16" min="15" style="4" width="32.14"/>
    <col collapsed="false" customWidth="true" hidden="false" outlineLevel="0" max="17" min="17" style="4" width="16.28"/>
    <col collapsed="false" customWidth="false" hidden="false" outlineLevel="0" max="53" min="18" style="9" width="9.14"/>
    <col collapsed="false" customWidth="false" hidden="false" outlineLevel="0" max="257" min="54" style="1" width="9.14"/>
  </cols>
  <sheetData>
    <row r="1" customFormat="false" ht="16.5" hidden="false" customHeight="false" outlineLevel="0" collapsed="false">
      <c r="A1" s="10"/>
      <c r="B1" s="11"/>
      <c r="C1" s="12" t="s">
        <v>0</v>
      </c>
      <c r="D1" s="13"/>
      <c r="E1" s="13"/>
      <c r="F1" s="13"/>
      <c r="G1" s="13"/>
      <c r="H1" s="13"/>
      <c r="I1" s="13"/>
      <c r="J1" s="13"/>
      <c r="K1" s="14"/>
      <c r="L1" s="15"/>
      <c r="M1" s="16"/>
      <c r="N1" s="15"/>
      <c r="O1" s="15"/>
      <c r="P1" s="15"/>
      <c r="Q1" s="15"/>
    </row>
    <row r="2" customFormat="false" ht="16.5" hidden="false" customHeight="false" outlineLevel="0" collapsed="false">
      <c r="A2" s="17" t="n">
        <v>2</v>
      </c>
      <c r="B2" s="18" t="n">
        <v>1</v>
      </c>
      <c r="C2" s="19" t="n">
        <v>1</v>
      </c>
      <c r="D2" s="17" t="n">
        <v>1</v>
      </c>
      <c r="E2" s="17" t="n">
        <v>1</v>
      </c>
      <c r="F2" s="20" t="n">
        <v>1</v>
      </c>
      <c r="G2" s="21" t="n">
        <v>1</v>
      </c>
      <c r="H2" s="21" t="n">
        <v>1</v>
      </c>
      <c r="I2" s="21" t="n">
        <v>1</v>
      </c>
      <c r="J2" s="21" t="n">
        <v>1</v>
      </c>
      <c r="K2" s="22" t="n">
        <v>1</v>
      </c>
      <c r="L2" s="17"/>
      <c r="M2" s="23"/>
      <c r="N2" s="17" t="n">
        <v>1</v>
      </c>
      <c r="O2" s="17" t="n">
        <v>1</v>
      </c>
      <c r="P2" s="17" t="n">
        <v>2</v>
      </c>
      <c r="Q2" s="17" t="n">
        <v>1</v>
      </c>
    </row>
    <row r="3" s="32" customFormat="true" ht="45" hidden="false" customHeight="true" outlineLevel="0" collapsed="false">
      <c r="A3" s="24" t="s">
        <v>1</v>
      </c>
      <c r="B3" s="25" t="s">
        <v>2</v>
      </c>
      <c r="C3" s="26" t="s">
        <v>3</v>
      </c>
      <c r="D3" s="27" t="s">
        <v>4</v>
      </c>
      <c r="E3" s="27" t="s">
        <v>5</v>
      </c>
      <c r="F3" s="28" t="s">
        <v>6</v>
      </c>
      <c r="G3" s="29" t="s">
        <v>7</v>
      </c>
      <c r="H3" s="29" t="s">
        <v>8</v>
      </c>
      <c r="I3" s="29" t="s">
        <v>9</v>
      </c>
      <c r="J3" s="29" t="s">
        <v>10</v>
      </c>
      <c r="K3" s="30" t="s">
        <v>11</v>
      </c>
      <c r="L3" s="27" t="s">
        <v>12</v>
      </c>
      <c r="M3" s="31" t="s">
        <v>13</v>
      </c>
      <c r="N3" s="27" t="s">
        <v>14</v>
      </c>
      <c r="O3" s="27" t="s">
        <v>15</v>
      </c>
      <c r="P3" s="27" t="s">
        <v>16</v>
      </c>
      <c r="Q3" s="27" t="s">
        <v>17</v>
      </c>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row>
    <row r="4" s="32" customFormat="true" ht="115.5" hidden="false" customHeight="true" outlineLevel="0" collapsed="false">
      <c r="A4" s="33"/>
      <c r="B4" s="34" t="s">
        <v>18</v>
      </c>
      <c r="C4" s="35" t="s">
        <v>19</v>
      </c>
      <c r="D4" s="36" t="s">
        <v>20</v>
      </c>
      <c r="E4" s="37" t="n">
        <v>2018</v>
      </c>
      <c r="F4" s="37" t="s">
        <v>21</v>
      </c>
      <c r="G4" s="38" t="n">
        <v>0</v>
      </c>
      <c r="H4" s="38" t="n">
        <v>3000000</v>
      </c>
      <c r="I4" s="38" t="n">
        <v>3000000</v>
      </c>
      <c r="J4" s="38" t="n">
        <v>3000000</v>
      </c>
      <c r="K4" s="39" t="n">
        <f aca="false">J4*6</f>
        <v>18000000</v>
      </c>
      <c r="L4" s="38" t="n">
        <f aca="false">G4+H4+I4+J4+K4</f>
        <v>27000000</v>
      </c>
      <c r="M4" s="40" t="s">
        <v>22</v>
      </c>
      <c r="N4" s="41" t="s">
        <v>23</v>
      </c>
      <c r="O4" s="41" t="s">
        <v>24</v>
      </c>
      <c r="P4" s="41" t="s">
        <v>25</v>
      </c>
      <c r="Q4" s="41" t="n">
        <v>1</v>
      </c>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row>
    <row r="5" s="32" customFormat="true" ht="16.5" hidden="false" customHeight="false" outlineLevel="0" collapsed="false">
      <c r="A5" s="42"/>
      <c r="B5" s="43"/>
      <c r="C5" s="44"/>
      <c r="D5" s="45"/>
      <c r="E5" s="46"/>
      <c r="F5" s="46"/>
      <c r="G5" s="38" t="n">
        <v>0</v>
      </c>
      <c r="H5" s="38" t="n">
        <v>27000000</v>
      </c>
      <c r="I5" s="38" t="n">
        <v>27000000</v>
      </c>
      <c r="J5" s="38" t="n">
        <v>27000000</v>
      </c>
      <c r="K5" s="39" t="n">
        <f aca="false">J5*6</f>
        <v>162000000</v>
      </c>
      <c r="L5" s="38" t="n">
        <f aca="false">G5+H5+I5+J5+K5</f>
        <v>243000000</v>
      </c>
      <c r="M5" s="47"/>
      <c r="N5" s="41" t="s">
        <v>26</v>
      </c>
      <c r="O5" s="41"/>
      <c r="P5" s="41"/>
      <c r="Q5" s="41" t="n">
        <v>1</v>
      </c>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row>
    <row r="6" s="32" customFormat="true" ht="82.5" hidden="false" customHeight="false" outlineLevel="0" collapsed="false">
      <c r="A6" s="48" t="s">
        <v>27</v>
      </c>
      <c r="B6" s="49" t="s">
        <v>28</v>
      </c>
      <c r="C6" s="50" t="s">
        <v>29</v>
      </c>
      <c r="D6" s="41" t="s">
        <v>30</v>
      </c>
      <c r="E6" s="41" t="n">
        <v>2019</v>
      </c>
      <c r="F6" s="41" t="n">
        <v>2019</v>
      </c>
      <c r="G6" s="38" t="n">
        <v>0</v>
      </c>
      <c r="H6" s="38" t="n">
        <v>0</v>
      </c>
      <c r="I6" s="38" t="n">
        <v>20000000</v>
      </c>
      <c r="J6" s="38" t="n">
        <v>20000000</v>
      </c>
      <c r="K6" s="38" t="n">
        <f aca="false">J6*6</f>
        <v>120000000</v>
      </c>
      <c r="L6" s="38" t="n">
        <f aca="false">G6+H6+I6+J6+K6</f>
        <v>160000000</v>
      </c>
      <c r="M6" s="40" t="s">
        <v>31</v>
      </c>
      <c r="N6" s="41" t="s">
        <v>32</v>
      </c>
      <c r="O6" s="41" t="s">
        <v>24</v>
      </c>
      <c r="P6" s="41" t="s">
        <v>33</v>
      </c>
      <c r="Q6" s="41" t="n">
        <v>2</v>
      </c>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row>
    <row r="7" customFormat="false" ht="82.5" hidden="false" customHeight="true" outlineLevel="0" collapsed="false">
      <c r="A7" s="41" t="s">
        <v>34</v>
      </c>
      <c r="B7" s="49" t="s">
        <v>35</v>
      </c>
      <c r="C7" s="50" t="s">
        <v>36</v>
      </c>
      <c r="D7" s="41" t="s">
        <v>20</v>
      </c>
      <c r="E7" s="51" t="n">
        <v>2019</v>
      </c>
      <c r="F7" s="41" t="s">
        <v>21</v>
      </c>
      <c r="G7" s="38" t="n">
        <v>0</v>
      </c>
      <c r="H7" s="38" t="n">
        <v>126547</v>
      </c>
      <c r="I7" s="38" t="n">
        <v>126547</v>
      </c>
      <c r="J7" s="38" t="n">
        <v>126547</v>
      </c>
      <c r="K7" s="39" t="n">
        <f aca="false">J7*6</f>
        <v>759282</v>
      </c>
      <c r="L7" s="38" t="n">
        <f aca="false">G7+H7+I7+J7+K7</f>
        <v>1138923</v>
      </c>
      <c r="M7" s="52" t="s">
        <v>37</v>
      </c>
      <c r="N7" s="41" t="s">
        <v>32</v>
      </c>
      <c r="O7" s="41" t="s">
        <v>24</v>
      </c>
      <c r="P7" s="41" t="s">
        <v>38</v>
      </c>
      <c r="Q7" s="41" t="n">
        <v>1</v>
      </c>
    </row>
    <row r="8" customFormat="false" ht="33" hidden="false" customHeight="false" outlineLevel="0" collapsed="false">
      <c r="A8" s="41"/>
      <c r="B8" s="49"/>
      <c r="C8" s="50" t="s">
        <v>39</v>
      </c>
      <c r="D8" s="53" t="s">
        <v>30</v>
      </c>
      <c r="E8" s="54" t="n">
        <v>2020</v>
      </c>
      <c r="F8" s="53" t="s">
        <v>40</v>
      </c>
      <c r="G8" s="55" t="n">
        <v>0</v>
      </c>
      <c r="H8" s="55" t="n">
        <v>0</v>
      </c>
      <c r="I8" s="55" t="n">
        <v>0</v>
      </c>
      <c r="J8" s="55" t="n">
        <v>0</v>
      </c>
      <c r="K8" s="55" t="n">
        <v>0</v>
      </c>
      <c r="L8" s="55" t="n">
        <v>0</v>
      </c>
      <c r="M8" s="56"/>
      <c r="N8" s="53"/>
      <c r="O8" s="53" t="s">
        <v>24</v>
      </c>
      <c r="P8" s="53" t="s">
        <v>41</v>
      </c>
      <c r="Q8" s="53" t="n">
        <v>2</v>
      </c>
    </row>
    <row r="9" customFormat="false" ht="99" hidden="false" customHeight="false" outlineLevel="0" collapsed="false">
      <c r="A9" s="57" t="s">
        <v>42</v>
      </c>
      <c r="B9" s="49" t="s">
        <v>43</v>
      </c>
      <c r="C9" s="50" t="s">
        <v>44</v>
      </c>
      <c r="D9" s="41" t="s">
        <v>30</v>
      </c>
      <c r="E9" s="51" t="n">
        <v>2018</v>
      </c>
      <c r="F9" s="51" t="s">
        <v>45</v>
      </c>
      <c r="G9" s="38" t="n">
        <v>107815</v>
      </c>
      <c r="H9" s="38" t="n">
        <v>111315</v>
      </c>
      <c r="I9" s="38" t="n">
        <v>127600</v>
      </c>
      <c r="J9" s="38" t="n">
        <v>83900</v>
      </c>
      <c r="K9" s="58" t="n">
        <v>0</v>
      </c>
      <c r="L9" s="38" t="n">
        <f aca="false">G9+H9+I9+J9+K9</f>
        <v>430630</v>
      </c>
      <c r="M9" s="52" t="s">
        <v>46</v>
      </c>
      <c r="N9" s="41" t="s">
        <v>32</v>
      </c>
      <c r="O9" s="41" t="s">
        <v>24</v>
      </c>
      <c r="P9" s="41" t="s">
        <v>47</v>
      </c>
      <c r="Q9" s="41" t="n">
        <v>1</v>
      </c>
    </row>
    <row r="10" customFormat="false" ht="132" hidden="false" customHeight="false" outlineLevel="0" collapsed="false">
      <c r="A10" s="57" t="s">
        <v>48</v>
      </c>
      <c r="B10" s="49" t="s">
        <v>49</v>
      </c>
      <c r="C10" s="50" t="s">
        <v>50</v>
      </c>
      <c r="D10" s="41" t="s">
        <v>30</v>
      </c>
      <c r="E10" s="41" t="n">
        <v>2019</v>
      </c>
      <c r="F10" s="41" t="s">
        <v>21</v>
      </c>
      <c r="G10" s="38" t="n">
        <v>2000000</v>
      </c>
      <c r="H10" s="59" t="n">
        <v>2400000</v>
      </c>
      <c r="I10" s="59" t="n">
        <v>2000000</v>
      </c>
      <c r="J10" s="59" t="n">
        <v>2000000</v>
      </c>
      <c r="K10" s="39" t="n">
        <f aca="false">J10*6</f>
        <v>12000000</v>
      </c>
      <c r="L10" s="38" t="n">
        <f aca="false">G10+H10+I10+J10+K10</f>
        <v>20400000</v>
      </c>
      <c r="M10" s="52" t="s">
        <v>51</v>
      </c>
      <c r="N10" s="41" t="s">
        <v>32</v>
      </c>
      <c r="O10" s="41" t="s">
        <v>24</v>
      </c>
      <c r="P10" s="41" t="s">
        <v>52</v>
      </c>
      <c r="Q10" s="41" t="n">
        <v>1</v>
      </c>
    </row>
    <row r="11" customFormat="false" ht="82.5" hidden="false" customHeight="false" outlineLevel="0" collapsed="false">
      <c r="A11" s="57" t="s">
        <v>53</v>
      </c>
      <c r="B11" s="49" t="s">
        <v>54</v>
      </c>
      <c r="C11" s="50" t="s">
        <v>55</v>
      </c>
      <c r="D11" s="41" t="s">
        <v>30</v>
      </c>
      <c r="E11" s="41" t="n">
        <v>2018</v>
      </c>
      <c r="F11" s="51" t="n">
        <v>2019</v>
      </c>
      <c r="G11" s="38" t="n">
        <v>10000</v>
      </c>
      <c r="H11" s="38" t="n">
        <v>63340</v>
      </c>
      <c r="I11" s="38" t="n">
        <v>0</v>
      </c>
      <c r="J11" s="38" t="n">
        <v>0</v>
      </c>
      <c r="K11" s="38" t="n">
        <v>0</v>
      </c>
      <c r="L11" s="38" t="n">
        <f aca="false">G11+H11+I11+J11+K11</f>
        <v>73340</v>
      </c>
      <c r="M11" s="52" t="s">
        <v>56</v>
      </c>
      <c r="N11" s="41" t="s">
        <v>32</v>
      </c>
      <c r="O11" s="41" t="s">
        <v>24</v>
      </c>
      <c r="P11" s="41" t="s">
        <v>47</v>
      </c>
      <c r="Q11" s="41" t="n">
        <v>1</v>
      </c>
    </row>
    <row r="12" s="60" customFormat="true" ht="82.5" hidden="false" customHeight="false" outlineLevel="0" collapsed="false">
      <c r="A12" s="48" t="s">
        <v>57</v>
      </c>
      <c r="B12" s="49" t="s">
        <v>58</v>
      </c>
      <c r="C12" s="50" t="s">
        <v>59</v>
      </c>
      <c r="D12" s="41" t="s">
        <v>30</v>
      </c>
      <c r="E12" s="41" t="n">
        <v>2019</v>
      </c>
      <c r="F12" s="51" t="s">
        <v>21</v>
      </c>
      <c r="G12" s="38" t="n">
        <v>363000</v>
      </c>
      <c r="H12" s="38" t="n">
        <v>363000</v>
      </c>
      <c r="I12" s="38" t="n">
        <v>363000</v>
      </c>
      <c r="J12" s="38" t="n">
        <v>363000</v>
      </c>
      <c r="K12" s="39" t="n">
        <f aca="false">J12*6</f>
        <v>2178000</v>
      </c>
      <c r="L12" s="38" t="n">
        <f aca="false">G12+H12+I12+J12+K12</f>
        <v>3630000</v>
      </c>
      <c r="M12" s="52" t="s">
        <v>60</v>
      </c>
      <c r="N12" s="41" t="s">
        <v>32</v>
      </c>
      <c r="O12" s="41" t="s">
        <v>24</v>
      </c>
      <c r="P12" s="41" t="s">
        <v>61</v>
      </c>
      <c r="Q12" s="41" t="n">
        <v>1</v>
      </c>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row>
    <row r="13" s="60" customFormat="true" ht="82.5" hidden="false" customHeight="false" outlineLevel="0" collapsed="false">
      <c r="A13" s="48" t="s">
        <v>62</v>
      </c>
      <c r="B13" s="61" t="s">
        <v>63</v>
      </c>
      <c r="C13" s="62" t="s">
        <v>64</v>
      </c>
      <c r="D13" s="48" t="s">
        <v>30</v>
      </c>
      <c r="E13" s="41" t="n">
        <v>2018</v>
      </c>
      <c r="F13" s="51" t="s">
        <v>45</v>
      </c>
      <c r="G13" s="38" t="n">
        <v>182000</v>
      </c>
      <c r="H13" s="38" t="n">
        <v>182000</v>
      </c>
      <c r="I13" s="38" t="n">
        <v>182000</v>
      </c>
      <c r="J13" s="38" t="n">
        <v>182000</v>
      </c>
      <c r="K13" s="39" t="n">
        <f aca="false">J13*6</f>
        <v>1092000</v>
      </c>
      <c r="L13" s="38" t="n">
        <f aca="false">G13+H13+I13+J13+K13</f>
        <v>1820000</v>
      </c>
      <c r="M13" s="52" t="s">
        <v>65</v>
      </c>
      <c r="N13" s="41" t="s">
        <v>32</v>
      </c>
      <c r="O13" s="41" t="s">
        <v>24</v>
      </c>
      <c r="P13" s="38" t="s">
        <v>66</v>
      </c>
      <c r="Q13" s="38" t="n">
        <v>1</v>
      </c>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row>
    <row r="14" s="60" customFormat="true" ht="181.5" hidden="false" customHeight="false" outlineLevel="0" collapsed="false">
      <c r="A14" s="48"/>
      <c r="B14" s="49" t="s">
        <v>67</v>
      </c>
      <c r="C14" s="50" t="s">
        <v>68</v>
      </c>
      <c r="D14" s="41" t="s">
        <v>20</v>
      </c>
      <c r="E14" s="41" t="n">
        <v>2018</v>
      </c>
      <c r="F14" s="51" t="s">
        <v>45</v>
      </c>
      <c r="G14" s="38" t="n">
        <v>4500000</v>
      </c>
      <c r="H14" s="38" t="n">
        <v>4500000</v>
      </c>
      <c r="I14" s="38" t="n">
        <v>4500000</v>
      </c>
      <c r="J14" s="38" t="n">
        <v>4500000</v>
      </c>
      <c r="K14" s="39" t="n">
        <f aca="false">J14*6</f>
        <v>27000000</v>
      </c>
      <c r="L14" s="38" t="n">
        <f aca="false">G14+H14+I14+J14+K14</f>
        <v>45000000</v>
      </c>
      <c r="M14" s="63" t="s">
        <v>69</v>
      </c>
      <c r="N14" s="41" t="s">
        <v>32</v>
      </c>
      <c r="O14" s="41" t="s">
        <v>70</v>
      </c>
      <c r="P14" s="41" t="s">
        <v>71</v>
      </c>
      <c r="Q14" s="41" t="n">
        <v>1</v>
      </c>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row>
    <row r="15" s="60" customFormat="true" ht="165" hidden="false" customHeight="false" outlineLevel="0" collapsed="false">
      <c r="A15" s="48"/>
      <c r="B15" s="49" t="s">
        <v>72</v>
      </c>
      <c r="C15" s="64" t="s">
        <v>73</v>
      </c>
      <c r="D15" s="65" t="s">
        <v>30</v>
      </c>
      <c r="E15" s="65" t="n">
        <v>2018</v>
      </c>
      <c r="F15" s="66" t="n">
        <v>2018</v>
      </c>
      <c r="G15" s="67" t="n">
        <v>0</v>
      </c>
      <c r="H15" s="67" t="n">
        <v>1500000</v>
      </c>
      <c r="I15" s="67" t="n">
        <v>3000000</v>
      </c>
      <c r="J15" s="67" t="n">
        <v>4500000</v>
      </c>
      <c r="K15" s="68" t="n">
        <v>51000000</v>
      </c>
      <c r="L15" s="67" t="n">
        <f aca="false">G15+H15+I15+J15+K15</f>
        <v>60000000</v>
      </c>
      <c r="M15" s="69" t="s">
        <v>74</v>
      </c>
      <c r="N15" s="53"/>
      <c r="O15" s="53" t="s">
        <v>24</v>
      </c>
      <c r="P15" s="53" t="s">
        <v>75</v>
      </c>
      <c r="Q15" s="53" t="n">
        <v>1</v>
      </c>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row>
    <row r="16" s="60" customFormat="true" ht="115.5" hidden="false" customHeight="true" outlineLevel="0" collapsed="false">
      <c r="A16" s="70" t="s">
        <v>76</v>
      </c>
      <c r="B16" s="71" t="s">
        <v>77</v>
      </c>
      <c r="C16" s="50" t="s">
        <v>78</v>
      </c>
      <c r="D16" s="41" t="s">
        <v>30</v>
      </c>
      <c r="E16" s="41" t="n">
        <v>2018</v>
      </c>
      <c r="F16" s="41" t="s">
        <v>45</v>
      </c>
      <c r="G16" s="38" t="n">
        <v>0</v>
      </c>
      <c r="H16" s="38" t="n">
        <v>10000000</v>
      </c>
      <c r="I16" s="38" t="n">
        <v>10000000</v>
      </c>
      <c r="J16" s="38" t="n">
        <v>10000000</v>
      </c>
      <c r="K16" s="39" t="n">
        <v>10000000</v>
      </c>
      <c r="L16" s="38" t="n">
        <f aca="false">G16+H16+I16+J16+K16</f>
        <v>40000000</v>
      </c>
      <c r="M16" s="52" t="s">
        <v>79</v>
      </c>
      <c r="N16" s="41" t="s">
        <v>32</v>
      </c>
      <c r="O16" s="41" t="s">
        <v>24</v>
      </c>
      <c r="P16" s="41" t="s">
        <v>33</v>
      </c>
      <c r="Q16" s="41" t="s">
        <v>80</v>
      </c>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row>
    <row r="17" s="60" customFormat="true" ht="33" hidden="false" customHeight="false" outlineLevel="0" collapsed="false">
      <c r="A17" s="72"/>
      <c r="B17" s="73"/>
      <c r="C17" s="74" t="s">
        <v>81</v>
      </c>
      <c r="D17" s="53" t="s">
        <v>82</v>
      </c>
      <c r="E17" s="53" t="n">
        <v>2019</v>
      </c>
      <c r="F17" s="53" t="n">
        <v>2019</v>
      </c>
      <c r="G17" s="55" t="n">
        <v>0</v>
      </c>
      <c r="H17" s="55" t="n">
        <v>0</v>
      </c>
      <c r="I17" s="55" t="n">
        <v>0</v>
      </c>
      <c r="J17" s="55" t="n">
        <v>0</v>
      </c>
      <c r="K17" s="55" t="n">
        <v>0</v>
      </c>
      <c r="L17" s="67" t="n">
        <f aca="false">G17+H17+I17+J17+K17</f>
        <v>0</v>
      </c>
      <c r="M17" s="56"/>
      <c r="N17" s="53"/>
      <c r="O17" s="53" t="s">
        <v>24</v>
      </c>
      <c r="P17" s="53" t="s">
        <v>83</v>
      </c>
      <c r="Q17" s="41" t="n">
        <v>1</v>
      </c>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row>
    <row r="18" s="60" customFormat="true" ht="115.5" hidden="false" customHeight="true" outlineLevel="0" collapsed="false">
      <c r="A18" s="41" t="s">
        <v>84</v>
      </c>
      <c r="B18" s="49" t="s">
        <v>85</v>
      </c>
      <c r="C18" s="50" t="s">
        <v>86</v>
      </c>
      <c r="D18" s="41" t="s">
        <v>30</v>
      </c>
      <c r="E18" s="41" t="n">
        <v>2018</v>
      </c>
      <c r="F18" s="41" t="s">
        <v>45</v>
      </c>
      <c r="G18" s="38" t="n">
        <v>373000</v>
      </c>
      <c r="H18" s="38" t="n">
        <v>373000</v>
      </c>
      <c r="I18" s="38" t="n">
        <v>373000</v>
      </c>
      <c r="J18" s="38" t="n">
        <v>373000</v>
      </c>
      <c r="K18" s="38" t="n">
        <f aca="false">J18*6</f>
        <v>2238000</v>
      </c>
      <c r="L18" s="38" t="n">
        <f aca="false">G18+H18+I18+J18+K18</f>
        <v>3730000</v>
      </c>
      <c r="M18" s="52" t="s">
        <v>87</v>
      </c>
      <c r="N18" s="41" t="s">
        <v>32</v>
      </c>
      <c r="O18" s="41" t="s">
        <v>24</v>
      </c>
      <c r="P18" s="41" t="s">
        <v>33</v>
      </c>
      <c r="Q18" s="41" t="s">
        <v>88</v>
      </c>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row>
    <row r="19" s="60" customFormat="true" ht="66" hidden="false" customHeight="false" outlineLevel="0" collapsed="false">
      <c r="A19" s="41"/>
      <c r="B19" s="49"/>
      <c r="C19" s="50" t="s">
        <v>89</v>
      </c>
      <c r="D19" s="41" t="s">
        <v>30</v>
      </c>
      <c r="E19" s="41" t="n">
        <v>2022</v>
      </c>
      <c r="F19" s="41" t="n">
        <v>2022</v>
      </c>
      <c r="G19" s="38" t="n">
        <v>0</v>
      </c>
      <c r="H19" s="38" t="n">
        <v>0</v>
      </c>
      <c r="I19" s="38" t="n">
        <v>0</v>
      </c>
      <c r="J19" s="38" t="n">
        <v>0</v>
      </c>
      <c r="K19" s="38" t="n">
        <v>0</v>
      </c>
      <c r="L19" s="38" t="n">
        <f aca="false">G19+H19+I19+J19+K19</f>
        <v>0</v>
      </c>
      <c r="M19" s="75"/>
      <c r="N19" s="41" t="s">
        <v>32</v>
      </c>
      <c r="O19" s="41" t="s">
        <v>24</v>
      </c>
      <c r="P19" s="41"/>
      <c r="Q19" s="41" t="n">
        <v>3</v>
      </c>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row>
    <row r="20" s="60" customFormat="true" ht="264" hidden="false" customHeight="false" outlineLevel="0" collapsed="false">
      <c r="A20" s="41"/>
      <c r="B20" s="49"/>
      <c r="C20" s="50" t="s">
        <v>90</v>
      </c>
      <c r="D20" s="41" t="s">
        <v>30</v>
      </c>
      <c r="E20" s="41" t="n">
        <v>2018</v>
      </c>
      <c r="F20" s="41" t="s">
        <v>45</v>
      </c>
      <c r="G20" s="38" t="n">
        <v>14000000</v>
      </c>
      <c r="H20" s="38" t="n">
        <v>14000000</v>
      </c>
      <c r="I20" s="38" t="n">
        <v>0</v>
      </c>
      <c r="J20" s="38" t="n">
        <v>0</v>
      </c>
      <c r="K20" s="38" t="n">
        <v>0</v>
      </c>
      <c r="L20" s="38" t="n">
        <f aca="false">G20+H20+I20+J20+K20</f>
        <v>28000000</v>
      </c>
      <c r="M20" s="52" t="s">
        <v>91</v>
      </c>
      <c r="N20" s="41" t="s">
        <v>32</v>
      </c>
      <c r="O20" s="41" t="s">
        <v>24</v>
      </c>
      <c r="P20" s="41" t="s">
        <v>92</v>
      </c>
      <c r="Q20" s="41" t="s">
        <v>88</v>
      </c>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row>
    <row r="21" s="60" customFormat="true" ht="247.5" hidden="false" customHeight="false" outlineLevel="0" collapsed="false">
      <c r="A21" s="57" t="s">
        <v>93</v>
      </c>
      <c r="B21" s="49" t="s">
        <v>94</v>
      </c>
      <c r="C21" s="50" t="s">
        <v>95</v>
      </c>
      <c r="D21" s="41" t="s">
        <v>30</v>
      </c>
      <c r="E21" s="41" t="n">
        <v>2018</v>
      </c>
      <c r="F21" s="41" t="s">
        <v>45</v>
      </c>
      <c r="G21" s="38" t="n">
        <v>67000</v>
      </c>
      <c r="H21" s="38" t="n">
        <v>67000</v>
      </c>
      <c r="I21" s="38" t="n">
        <v>67000</v>
      </c>
      <c r="J21" s="38" t="n">
        <v>67000</v>
      </c>
      <c r="K21" s="39" t="n">
        <f aca="false">J21*6</f>
        <v>402000</v>
      </c>
      <c r="L21" s="38" t="n">
        <f aca="false">G21+H21+I21+J21+K21</f>
        <v>670000</v>
      </c>
      <c r="M21" s="52" t="s">
        <v>96</v>
      </c>
      <c r="N21" s="41" t="s">
        <v>32</v>
      </c>
      <c r="O21" s="41" t="s">
        <v>24</v>
      </c>
      <c r="P21" s="41" t="s">
        <v>97</v>
      </c>
      <c r="Q21" s="41" t="s">
        <v>80</v>
      </c>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row>
    <row r="22" s="60" customFormat="true" ht="49.5" hidden="false" customHeight="false" outlineLevel="0" collapsed="false">
      <c r="A22" s="76"/>
      <c r="B22" s="77" t="s">
        <v>98</v>
      </c>
      <c r="C22" s="77" t="s">
        <v>99</v>
      </c>
      <c r="D22" s="65" t="s">
        <v>30</v>
      </c>
      <c r="E22" s="66" t="n">
        <v>2020</v>
      </c>
      <c r="F22" s="66" t="s">
        <v>40</v>
      </c>
      <c r="G22" s="67" t="n">
        <v>0</v>
      </c>
      <c r="H22" s="67" t="n">
        <v>0</v>
      </c>
      <c r="I22" s="67" t="n">
        <v>0</v>
      </c>
      <c r="J22" s="67" t="n">
        <v>0</v>
      </c>
      <c r="K22" s="67" t="n">
        <v>0</v>
      </c>
      <c r="L22" s="67" t="n">
        <v>0</v>
      </c>
      <c r="M22" s="56"/>
      <c r="N22" s="67"/>
      <c r="O22" s="67" t="s">
        <v>24</v>
      </c>
      <c r="P22" s="67"/>
      <c r="Q22" s="41" t="n">
        <v>2</v>
      </c>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row>
    <row r="23" s="60" customFormat="true" ht="181.5" hidden="false" customHeight="false" outlineLevel="0" collapsed="false">
      <c r="A23" s="48" t="s">
        <v>100</v>
      </c>
      <c r="B23" s="49" t="s">
        <v>101</v>
      </c>
      <c r="C23" s="50" t="s">
        <v>102</v>
      </c>
      <c r="D23" s="41" t="s">
        <v>82</v>
      </c>
      <c r="E23" s="41" t="n">
        <v>2018</v>
      </c>
      <c r="F23" s="51" t="s">
        <v>45</v>
      </c>
      <c r="G23" s="38" t="n">
        <v>0</v>
      </c>
      <c r="H23" s="38" t="n">
        <v>0</v>
      </c>
      <c r="I23" s="38" t="n">
        <v>0</v>
      </c>
      <c r="J23" s="38" t="n">
        <v>0</v>
      </c>
      <c r="K23" s="38" t="n">
        <v>0</v>
      </c>
      <c r="L23" s="38" t="n">
        <f aca="false">G23+H23+I23+J23+K23</f>
        <v>0</v>
      </c>
      <c r="M23" s="75"/>
      <c r="N23" s="78"/>
      <c r="O23" s="41" t="s">
        <v>24</v>
      </c>
      <c r="P23" s="41" t="s">
        <v>103</v>
      </c>
      <c r="Q23" s="41" t="n">
        <v>1</v>
      </c>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row>
    <row r="24" s="60" customFormat="true" ht="99" hidden="false" customHeight="false" outlineLevel="0" collapsed="false">
      <c r="A24" s="57" t="s">
        <v>104</v>
      </c>
      <c r="B24" s="61" t="s">
        <v>105</v>
      </c>
      <c r="C24" s="50" t="s">
        <v>106</v>
      </c>
      <c r="D24" s="41" t="s">
        <v>30</v>
      </c>
      <c r="E24" s="41" t="n">
        <v>2019</v>
      </c>
      <c r="F24" s="51" t="s">
        <v>21</v>
      </c>
      <c r="G24" s="38" t="n">
        <v>0</v>
      </c>
      <c r="H24" s="38" t="n">
        <v>10000</v>
      </c>
      <c r="I24" s="38" t="n">
        <v>0</v>
      </c>
      <c r="J24" s="38" t="n">
        <v>0</v>
      </c>
      <c r="K24" s="38" t="n">
        <v>0</v>
      </c>
      <c r="L24" s="38" t="n">
        <f aca="false">G24+H24+I24+J24+K24</f>
        <v>10000</v>
      </c>
      <c r="M24" s="52" t="s">
        <v>107</v>
      </c>
      <c r="N24" s="41" t="s">
        <v>32</v>
      </c>
      <c r="O24" s="41" t="s">
        <v>24</v>
      </c>
      <c r="P24" s="41" t="s">
        <v>33</v>
      </c>
      <c r="Q24" s="41" t="n">
        <v>1</v>
      </c>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row>
    <row r="25" s="60" customFormat="true" ht="99" hidden="false" customHeight="false" outlineLevel="0" collapsed="false">
      <c r="A25" s="57" t="s">
        <v>108</v>
      </c>
      <c r="B25" s="61" t="s">
        <v>109</v>
      </c>
      <c r="C25" s="50" t="s">
        <v>110</v>
      </c>
      <c r="D25" s="41" t="s">
        <v>30</v>
      </c>
      <c r="E25" s="41" t="n">
        <v>2020</v>
      </c>
      <c r="F25" s="51" t="n">
        <v>2020</v>
      </c>
      <c r="G25" s="38" t="n">
        <v>0</v>
      </c>
      <c r="H25" s="38" t="n">
        <v>0</v>
      </c>
      <c r="I25" s="38" t="n">
        <v>10000</v>
      </c>
      <c r="J25" s="38" t="n">
        <v>10000</v>
      </c>
      <c r="K25" s="38" t="n">
        <v>0</v>
      </c>
      <c r="L25" s="38" t="n">
        <f aca="false">G25+H25+I25+J25+K25</f>
        <v>20000</v>
      </c>
      <c r="M25" s="52" t="s">
        <v>107</v>
      </c>
      <c r="N25" s="41" t="s">
        <v>32</v>
      </c>
      <c r="O25" s="41" t="s">
        <v>111</v>
      </c>
      <c r="P25" s="41" t="s">
        <v>33</v>
      </c>
      <c r="Q25" s="41" t="n">
        <v>2</v>
      </c>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row>
    <row r="26" s="60" customFormat="true" ht="99" hidden="false" customHeight="false" outlineLevel="0" collapsed="false">
      <c r="A26" s="57" t="s">
        <v>112</v>
      </c>
      <c r="B26" s="61" t="s">
        <v>113</v>
      </c>
      <c r="C26" s="50" t="s">
        <v>114</v>
      </c>
      <c r="D26" s="41" t="s">
        <v>30</v>
      </c>
      <c r="E26" s="41" t="n">
        <v>2020</v>
      </c>
      <c r="F26" s="51" t="n">
        <v>2020</v>
      </c>
      <c r="G26" s="38" t="n">
        <v>0</v>
      </c>
      <c r="H26" s="38" t="n">
        <v>0</v>
      </c>
      <c r="I26" s="38" t="n">
        <v>10000</v>
      </c>
      <c r="J26" s="38" t="n">
        <v>0</v>
      </c>
      <c r="K26" s="38" t="n">
        <v>0</v>
      </c>
      <c r="L26" s="38" t="n">
        <f aca="false">G26+H26+I26+J26+K26</f>
        <v>10000</v>
      </c>
      <c r="M26" s="52" t="s">
        <v>107</v>
      </c>
      <c r="N26" s="41" t="s">
        <v>32</v>
      </c>
      <c r="O26" s="41" t="s">
        <v>24</v>
      </c>
      <c r="P26" s="41" t="s">
        <v>33</v>
      </c>
      <c r="Q26" s="41" t="n">
        <v>2</v>
      </c>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row>
    <row r="27" s="60" customFormat="true" ht="16.5" hidden="false" customHeight="false" outlineLevel="0" collapsed="false">
      <c r="A27" s="57" t="s">
        <v>115</v>
      </c>
      <c r="B27" s="61" t="s">
        <v>116</v>
      </c>
      <c r="C27" s="50" t="s">
        <v>117</v>
      </c>
      <c r="D27" s="41" t="s">
        <v>20</v>
      </c>
      <c r="E27" s="41" t="n">
        <v>2018</v>
      </c>
      <c r="F27" s="51" t="s">
        <v>45</v>
      </c>
      <c r="G27" s="38" t="n">
        <v>0</v>
      </c>
      <c r="H27" s="38" t="n">
        <v>0</v>
      </c>
      <c r="I27" s="38" t="n">
        <v>0</v>
      </c>
      <c r="J27" s="38" t="n">
        <v>0</v>
      </c>
      <c r="K27" s="38" t="n">
        <v>0</v>
      </c>
      <c r="L27" s="38" t="n">
        <f aca="false">G27+H27+I27+J27+K27</f>
        <v>0</v>
      </c>
      <c r="M27" s="75"/>
      <c r="N27" s="41"/>
      <c r="O27" s="41" t="s">
        <v>24</v>
      </c>
      <c r="P27" s="41" t="s">
        <v>33</v>
      </c>
      <c r="Q27" s="41" t="n">
        <v>1</v>
      </c>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row>
    <row r="28" s="60" customFormat="true" ht="66" hidden="false" customHeight="false" outlineLevel="0" collapsed="false">
      <c r="A28" s="57" t="s">
        <v>118</v>
      </c>
      <c r="B28" s="61" t="s">
        <v>119</v>
      </c>
      <c r="C28" s="50" t="s">
        <v>120</v>
      </c>
      <c r="D28" s="41" t="s">
        <v>30</v>
      </c>
      <c r="E28" s="41" t="n">
        <v>2020</v>
      </c>
      <c r="F28" s="51" t="s">
        <v>40</v>
      </c>
      <c r="G28" s="38" t="n">
        <v>0</v>
      </c>
      <c r="H28" s="38" t="n">
        <v>0</v>
      </c>
      <c r="I28" s="38" t="n">
        <v>25000000</v>
      </c>
      <c r="J28" s="38" t="n">
        <v>25000000</v>
      </c>
      <c r="K28" s="39" t="n">
        <f aca="false">J28*6</f>
        <v>150000000</v>
      </c>
      <c r="L28" s="38" t="n">
        <f aca="false">G28+H28+I28+J28+K28</f>
        <v>200000000</v>
      </c>
      <c r="M28" s="52" t="s">
        <v>121</v>
      </c>
      <c r="N28" s="41" t="s">
        <v>32</v>
      </c>
      <c r="O28" s="41" t="s">
        <v>24</v>
      </c>
      <c r="P28" s="41"/>
      <c r="Q28" s="41" t="s">
        <v>80</v>
      </c>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row>
    <row r="29" s="60" customFormat="true" ht="49.5" hidden="false" customHeight="false" outlineLevel="0" collapsed="false">
      <c r="A29" s="57" t="s">
        <v>122</v>
      </c>
      <c r="B29" s="61" t="s">
        <v>123</v>
      </c>
      <c r="C29" s="50" t="s">
        <v>124</v>
      </c>
      <c r="D29" s="41" t="s">
        <v>20</v>
      </c>
      <c r="E29" s="41" t="n">
        <v>2020</v>
      </c>
      <c r="F29" s="51" t="n">
        <v>2021</v>
      </c>
      <c r="G29" s="38" t="n">
        <v>0</v>
      </c>
      <c r="H29" s="38" t="n">
        <v>0</v>
      </c>
      <c r="I29" s="38" t="n">
        <v>0</v>
      </c>
      <c r="J29" s="38" t="n">
        <v>0</v>
      </c>
      <c r="K29" s="38" t="n">
        <v>0</v>
      </c>
      <c r="L29" s="38" t="n">
        <f aca="false">G29+H29+I29+J29+K29</f>
        <v>0</v>
      </c>
      <c r="M29" s="75"/>
      <c r="N29" s="41"/>
      <c r="O29" s="41" t="s">
        <v>24</v>
      </c>
      <c r="P29" s="41" t="s">
        <v>33</v>
      </c>
      <c r="Q29" s="41" t="n">
        <v>2</v>
      </c>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row>
    <row r="30" s="60" customFormat="true" ht="49.5" hidden="false" customHeight="false" outlineLevel="0" collapsed="false">
      <c r="A30" s="57" t="s">
        <v>125</v>
      </c>
      <c r="B30" s="61" t="s">
        <v>126</v>
      </c>
      <c r="C30" s="50" t="s">
        <v>127</v>
      </c>
      <c r="D30" s="41" t="s">
        <v>30</v>
      </c>
      <c r="E30" s="41" t="n">
        <v>2020</v>
      </c>
      <c r="F30" s="51" t="n">
        <v>2021</v>
      </c>
      <c r="G30" s="38" t="n">
        <v>0</v>
      </c>
      <c r="H30" s="38" t="n">
        <v>0</v>
      </c>
      <c r="I30" s="38" t="n">
        <v>0</v>
      </c>
      <c r="J30" s="38" t="n">
        <v>0</v>
      </c>
      <c r="K30" s="38" t="n">
        <v>0</v>
      </c>
      <c r="L30" s="38" t="n">
        <f aca="false">G30+H30+I30+J30+K30</f>
        <v>0</v>
      </c>
      <c r="M30" s="75"/>
      <c r="N30" s="41"/>
      <c r="O30" s="41" t="s">
        <v>24</v>
      </c>
      <c r="P30" s="41" t="s">
        <v>33</v>
      </c>
      <c r="Q30" s="41" t="n">
        <v>4</v>
      </c>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row>
    <row r="31" s="60" customFormat="true" ht="165" hidden="false" customHeight="true" outlineLevel="0" collapsed="false">
      <c r="A31" s="36" t="s">
        <v>128</v>
      </c>
      <c r="B31" s="35" t="s">
        <v>129</v>
      </c>
      <c r="C31" s="35" t="s">
        <v>130</v>
      </c>
      <c r="D31" s="36" t="s">
        <v>82</v>
      </c>
      <c r="E31" s="36" t="n">
        <v>2018</v>
      </c>
      <c r="F31" s="37" t="s">
        <v>45</v>
      </c>
      <c r="G31" s="38" t="n">
        <v>23935541.4528863</v>
      </c>
      <c r="H31" s="38" t="n">
        <v>147921646.178838</v>
      </c>
      <c r="I31" s="38" t="n">
        <v>228603569.308227</v>
      </c>
      <c r="J31" s="38" t="n">
        <v>342634020.664431</v>
      </c>
      <c r="K31" s="38" t="n">
        <v>5069048312.4344</v>
      </c>
      <c r="L31" s="38" t="n">
        <f aca="false">G31+H31+I31+J31+K31</f>
        <v>5812143090.03878</v>
      </c>
      <c r="M31" s="79" t="s">
        <v>131</v>
      </c>
      <c r="N31" s="41" t="s">
        <v>32</v>
      </c>
      <c r="O31" s="41" t="s">
        <v>24</v>
      </c>
      <c r="P31" s="41" t="s">
        <v>132</v>
      </c>
      <c r="Q31" s="41" t="n">
        <v>1</v>
      </c>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row>
    <row r="32" s="60" customFormat="true" ht="16.5" hidden="false" customHeight="false" outlineLevel="0" collapsed="false">
      <c r="A32" s="45"/>
      <c r="B32" s="44"/>
      <c r="C32" s="44"/>
      <c r="D32" s="45"/>
      <c r="E32" s="45"/>
      <c r="F32" s="46"/>
      <c r="G32" s="80" t="n">
        <v>7696847.13333145</v>
      </c>
      <c r="H32" s="80" t="n">
        <v>47566515.2839882</v>
      </c>
      <c r="I32" s="80" t="n">
        <v>73511047.6010216</v>
      </c>
      <c r="J32" s="80" t="n">
        <v>110179319.942429</v>
      </c>
      <c r="K32" s="81" t="n">
        <v>1630031643.49032</v>
      </c>
      <c r="L32" s="38" t="n">
        <f aca="false">G32+H32+I32+J32+K32</f>
        <v>1868985373.45109</v>
      </c>
      <c r="M32" s="82"/>
      <c r="N32" s="41" t="s">
        <v>26</v>
      </c>
      <c r="O32" s="41"/>
      <c r="P32" s="41"/>
      <c r="Q32" s="41" t="n">
        <v>1</v>
      </c>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row>
    <row r="33" s="60" customFormat="true" ht="181.5" hidden="false" customHeight="false" outlineLevel="0" collapsed="false">
      <c r="A33" s="36"/>
      <c r="B33" s="35" t="s">
        <v>133</v>
      </c>
      <c r="C33" s="35" t="s">
        <v>134</v>
      </c>
      <c r="D33" s="36" t="s">
        <v>82</v>
      </c>
      <c r="E33" s="36" t="n">
        <v>2018</v>
      </c>
      <c r="F33" s="37" t="s">
        <v>45</v>
      </c>
      <c r="G33" s="80" t="n">
        <v>7561333.33333333</v>
      </c>
      <c r="H33" s="80" t="n">
        <v>24045040</v>
      </c>
      <c r="I33" s="80" t="n">
        <v>25487742.4</v>
      </c>
      <c r="J33" s="80" t="n">
        <v>27526761.792</v>
      </c>
      <c r="K33" s="81" t="n">
        <v>219041470.634469</v>
      </c>
      <c r="L33" s="81" t="n">
        <f aca="false">G33+H33+I33+J33+K33</f>
        <v>303662348.159803</v>
      </c>
      <c r="M33" s="79" t="s">
        <v>135</v>
      </c>
      <c r="N33" s="83" t="s">
        <v>32</v>
      </c>
      <c r="O33" s="38"/>
      <c r="P33" s="41"/>
      <c r="Q33" s="41" t="n">
        <v>1</v>
      </c>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row>
    <row r="34" s="60" customFormat="true" ht="16.5" hidden="false" customHeight="false" outlineLevel="0" collapsed="false">
      <c r="A34" s="45"/>
      <c r="B34" s="44"/>
      <c r="C34" s="84"/>
      <c r="D34" s="45"/>
      <c r="E34" s="45"/>
      <c r="F34" s="46"/>
      <c r="G34" s="80" t="n">
        <v>2367333.33333333</v>
      </c>
      <c r="H34" s="80" t="n">
        <v>7528120</v>
      </c>
      <c r="I34" s="80" t="n">
        <v>7979807.2</v>
      </c>
      <c r="J34" s="80" t="n">
        <v>8618191.776</v>
      </c>
      <c r="K34" s="81" t="n">
        <v>68578404.3575208</v>
      </c>
      <c r="L34" s="81" t="n">
        <v>95071856.6668541</v>
      </c>
      <c r="M34" s="82"/>
      <c r="N34" s="83" t="s">
        <v>26</v>
      </c>
      <c r="O34" s="41"/>
      <c r="P34" s="41"/>
      <c r="Q34" s="41" t="n">
        <v>1</v>
      </c>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row>
    <row r="35" s="60" customFormat="true" ht="409.5" hidden="false" customHeight="false" outlineLevel="0" collapsed="false">
      <c r="A35" s="48" t="s">
        <v>136</v>
      </c>
      <c r="B35" s="49" t="s">
        <v>137</v>
      </c>
      <c r="C35" s="50" t="s">
        <v>138</v>
      </c>
      <c r="D35" s="41" t="s">
        <v>82</v>
      </c>
      <c r="E35" s="51" t="n">
        <v>2018</v>
      </c>
      <c r="F35" s="51" t="s">
        <v>21</v>
      </c>
      <c r="G35" s="38" t="n">
        <v>2000000</v>
      </c>
      <c r="H35" s="38" t="n">
        <v>2000000</v>
      </c>
      <c r="I35" s="38" t="n">
        <v>2000000</v>
      </c>
      <c r="J35" s="38" t="n">
        <v>2000000</v>
      </c>
      <c r="K35" s="38" t="n">
        <f aca="false">J35*6</f>
        <v>12000000</v>
      </c>
      <c r="L35" s="38" t="n">
        <f aca="false">G35+H35+I35+K35</f>
        <v>18000000</v>
      </c>
      <c r="M35" s="52" t="s">
        <v>139</v>
      </c>
      <c r="N35" s="38" t="s">
        <v>32</v>
      </c>
      <c r="O35" s="38" t="s">
        <v>24</v>
      </c>
      <c r="P35" s="38" t="s">
        <v>103</v>
      </c>
      <c r="Q35" s="38" t="n">
        <v>1</v>
      </c>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row>
    <row r="36" s="60" customFormat="true" ht="409.5" hidden="false" customHeight="false" outlineLevel="0" collapsed="false">
      <c r="A36" s="57" t="s">
        <v>140</v>
      </c>
      <c r="B36" s="49" t="s">
        <v>141</v>
      </c>
      <c r="C36" s="50" t="s">
        <v>142</v>
      </c>
      <c r="D36" s="41" t="s">
        <v>30</v>
      </c>
      <c r="E36" s="41" t="n">
        <v>2018</v>
      </c>
      <c r="F36" s="51" t="s">
        <v>45</v>
      </c>
      <c r="G36" s="38" t="n">
        <v>0</v>
      </c>
      <c r="H36" s="38" t="n">
        <v>15000000</v>
      </c>
      <c r="I36" s="38" t="n">
        <v>0</v>
      </c>
      <c r="J36" s="38" t="n">
        <v>0</v>
      </c>
      <c r="K36" s="38" t="n">
        <v>0</v>
      </c>
      <c r="L36" s="38" t="n">
        <f aca="false">G36+H36+I36+J36+K36</f>
        <v>15000000</v>
      </c>
      <c r="M36" s="52" t="s">
        <v>143</v>
      </c>
      <c r="N36" s="41" t="s">
        <v>144</v>
      </c>
      <c r="O36" s="41"/>
      <c r="P36" s="41"/>
      <c r="Q36" s="41" t="n">
        <v>1</v>
      </c>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row>
    <row r="37" s="60" customFormat="true" ht="82.5" hidden="false" customHeight="false" outlineLevel="0" collapsed="false">
      <c r="A37" s="57" t="s">
        <v>145</v>
      </c>
      <c r="B37" s="49" t="s">
        <v>146</v>
      </c>
      <c r="C37" s="50" t="s">
        <v>147</v>
      </c>
      <c r="D37" s="41" t="s">
        <v>30</v>
      </c>
      <c r="E37" s="41" t="n">
        <v>2018</v>
      </c>
      <c r="F37" s="51" t="s">
        <v>45</v>
      </c>
      <c r="G37" s="38" t="n">
        <v>0</v>
      </c>
      <c r="H37" s="38" t="n">
        <v>0</v>
      </c>
      <c r="I37" s="38" t="n">
        <v>0</v>
      </c>
      <c r="J37" s="38" t="n">
        <v>0</v>
      </c>
      <c r="K37" s="38" t="n">
        <v>0</v>
      </c>
      <c r="L37" s="38" t="n">
        <f aca="false">G37+H37+I37+J37+K37</f>
        <v>0</v>
      </c>
      <c r="M37" s="75"/>
      <c r="N37" s="41" t="s">
        <v>32</v>
      </c>
      <c r="O37" s="41" t="s">
        <v>24</v>
      </c>
      <c r="P37" s="41" t="s">
        <v>33</v>
      </c>
      <c r="Q37" s="41" t="s">
        <v>148</v>
      </c>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row>
    <row r="38" s="60" customFormat="true" ht="66" hidden="false" customHeight="false" outlineLevel="0" collapsed="false">
      <c r="A38" s="57" t="s">
        <v>149</v>
      </c>
      <c r="B38" s="61" t="s">
        <v>150</v>
      </c>
      <c r="C38" s="50" t="s">
        <v>151</v>
      </c>
      <c r="D38" s="41" t="s">
        <v>82</v>
      </c>
      <c r="E38" s="41" t="n">
        <v>2019</v>
      </c>
      <c r="F38" s="41" t="s">
        <v>21</v>
      </c>
      <c r="G38" s="38" t="n">
        <v>0</v>
      </c>
      <c r="H38" s="38" t="n">
        <v>0</v>
      </c>
      <c r="I38" s="38" t="n">
        <v>0</v>
      </c>
      <c r="J38" s="38" t="n">
        <v>0</v>
      </c>
      <c r="K38" s="38" t="n">
        <v>0</v>
      </c>
      <c r="L38" s="38" t="n">
        <f aca="false">G38+H38+I38+J38+K38</f>
        <v>0</v>
      </c>
      <c r="M38" s="75"/>
      <c r="N38" s="41" t="s">
        <v>32</v>
      </c>
      <c r="O38" s="41" t="s">
        <v>24</v>
      </c>
      <c r="P38" s="41"/>
      <c r="Q38" s="41" t="n">
        <v>1</v>
      </c>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row>
    <row r="39" s="60" customFormat="true" ht="33" hidden="false" customHeight="false" outlineLevel="0" collapsed="false">
      <c r="A39" s="57" t="s">
        <v>152</v>
      </c>
      <c r="B39" s="61" t="s">
        <v>153</v>
      </c>
      <c r="C39" s="50" t="s">
        <v>154</v>
      </c>
      <c r="D39" s="41" t="s">
        <v>82</v>
      </c>
      <c r="E39" s="41" t="n">
        <v>2019</v>
      </c>
      <c r="F39" s="41" t="n">
        <v>2019</v>
      </c>
      <c r="G39" s="38" t="n">
        <v>0</v>
      </c>
      <c r="H39" s="38" t="n">
        <v>0</v>
      </c>
      <c r="I39" s="38" t="n">
        <v>0</v>
      </c>
      <c r="J39" s="38" t="n">
        <v>0</v>
      </c>
      <c r="K39" s="38" t="n">
        <v>0</v>
      </c>
      <c r="L39" s="38" t="n">
        <f aca="false">G39+H39+I39+J39+K39</f>
        <v>0</v>
      </c>
      <c r="M39" s="75"/>
      <c r="N39" s="41" t="s">
        <v>32</v>
      </c>
      <c r="O39" s="41" t="s">
        <v>24</v>
      </c>
      <c r="P39" s="41" t="s">
        <v>103</v>
      </c>
      <c r="Q39" s="41" t="n">
        <v>1</v>
      </c>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row>
    <row r="40" s="60" customFormat="true" ht="409.5" hidden="false" customHeight="false" outlineLevel="0" collapsed="false">
      <c r="A40" s="57" t="s">
        <v>155</v>
      </c>
      <c r="B40" s="49" t="s">
        <v>156</v>
      </c>
      <c r="C40" s="50" t="s">
        <v>157</v>
      </c>
      <c r="D40" s="41" t="s">
        <v>30</v>
      </c>
      <c r="E40" s="41" t="n">
        <v>2018</v>
      </c>
      <c r="F40" s="41" t="s">
        <v>45</v>
      </c>
      <c r="G40" s="38" t="n">
        <v>1043352</v>
      </c>
      <c r="H40" s="38" t="n">
        <v>1043352</v>
      </c>
      <c r="I40" s="38" t="n">
        <v>1043352</v>
      </c>
      <c r="J40" s="38" t="n">
        <v>1043352</v>
      </c>
      <c r="K40" s="39" t="n">
        <f aca="false">J40*6</f>
        <v>6260112</v>
      </c>
      <c r="L40" s="38" t="n">
        <f aca="false">G40+H40+I40+J40+K40</f>
        <v>10433520</v>
      </c>
      <c r="M40" s="63" t="s">
        <v>158</v>
      </c>
      <c r="N40" s="41" t="s">
        <v>32</v>
      </c>
      <c r="O40" s="41" t="s">
        <v>24</v>
      </c>
      <c r="P40" s="41" t="s">
        <v>33</v>
      </c>
      <c r="Q40" s="41" t="s">
        <v>80</v>
      </c>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row>
    <row r="41" s="60" customFormat="true" ht="66" hidden="false" customHeight="false" outlineLevel="0" collapsed="false">
      <c r="A41" s="57" t="s">
        <v>159</v>
      </c>
      <c r="B41" s="61" t="s">
        <v>160</v>
      </c>
      <c r="C41" s="50" t="s">
        <v>161</v>
      </c>
      <c r="D41" s="41" t="s">
        <v>30</v>
      </c>
      <c r="E41" s="41" t="n">
        <v>2019</v>
      </c>
      <c r="F41" s="41" t="n">
        <v>2019</v>
      </c>
      <c r="G41" s="38" t="n">
        <v>0</v>
      </c>
      <c r="H41" s="38" t="n">
        <v>0</v>
      </c>
      <c r="I41" s="38" t="n">
        <v>0</v>
      </c>
      <c r="J41" s="38" t="n">
        <v>0</v>
      </c>
      <c r="K41" s="38" t="n">
        <v>0</v>
      </c>
      <c r="L41" s="38" t="n">
        <f aca="false">G41+H41+I41+J41+K41</f>
        <v>0</v>
      </c>
      <c r="M41" s="75"/>
      <c r="N41" s="41"/>
      <c r="O41" s="41" t="s">
        <v>24</v>
      </c>
      <c r="P41" s="41"/>
      <c r="Q41" s="41" t="n">
        <v>1</v>
      </c>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row>
    <row r="42" s="60" customFormat="true" ht="33" hidden="false" customHeight="false" outlineLevel="0" collapsed="false">
      <c r="A42" s="57" t="s">
        <v>162</v>
      </c>
      <c r="B42" s="61" t="s">
        <v>163</v>
      </c>
      <c r="C42" s="50" t="s">
        <v>164</v>
      </c>
      <c r="D42" s="41" t="s">
        <v>30</v>
      </c>
      <c r="E42" s="41" t="n">
        <v>2019</v>
      </c>
      <c r="F42" s="41" t="n">
        <v>2019</v>
      </c>
      <c r="G42" s="38" t="n">
        <v>0</v>
      </c>
      <c r="H42" s="38" t="n">
        <v>0</v>
      </c>
      <c r="I42" s="38" t="n">
        <v>0</v>
      </c>
      <c r="J42" s="38" t="n">
        <v>0</v>
      </c>
      <c r="K42" s="38" t="n">
        <v>0</v>
      </c>
      <c r="L42" s="38" t="n">
        <f aca="false">G42+H42+I42+J42+K42</f>
        <v>0</v>
      </c>
      <c r="M42" s="75"/>
      <c r="N42" s="41"/>
      <c r="O42" s="41" t="s">
        <v>24</v>
      </c>
      <c r="P42" s="41"/>
      <c r="Q42" s="41" t="n">
        <v>1</v>
      </c>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row>
    <row r="43" s="60" customFormat="true" ht="49.5" hidden="false" customHeight="false" outlineLevel="0" collapsed="false">
      <c r="A43" s="57" t="s">
        <v>165</v>
      </c>
      <c r="B43" s="61" t="s">
        <v>166</v>
      </c>
      <c r="C43" s="50" t="s">
        <v>167</v>
      </c>
      <c r="D43" s="41" t="s">
        <v>30</v>
      </c>
      <c r="E43" s="41" t="n">
        <v>2019</v>
      </c>
      <c r="F43" s="41" t="n">
        <v>2019</v>
      </c>
      <c r="G43" s="38" t="n">
        <v>0</v>
      </c>
      <c r="H43" s="38" t="n">
        <v>0</v>
      </c>
      <c r="I43" s="38" t="n">
        <v>0</v>
      </c>
      <c r="J43" s="38" t="n">
        <v>0</v>
      </c>
      <c r="K43" s="38" t="n">
        <v>0</v>
      </c>
      <c r="L43" s="38" t="n">
        <f aca="false">G43+H43+I43+J43+K43</f>
        <v>0</v>
      </c>
      <c r="M43" s="75"/>
      <c r="N43" s="41"/>
      <c r="O43" s="41" t="s">
        <v>24</v>
      </c>
      <c r="P43" s="41"/>
      <c r="Q43" s="41" t="n">
        <v>1</v>
      </c>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row>
    <row r="44" s="60" customFormat="true" ht="49.5" hidden="false" customHeight="false" outlineLevel="0" collapsed="false">
      <c r="A44" s="57" t="s">
        <v>168</v>
      </c>
      <c r="B44" s="61" t="s">
        <v>169</v>
      </c>
      <c r="C44" s="50" t="s">
        <v>170</v>
      </c>
      <c r="D44" s="41" t="s">
        <v>30</v>
      </c>
      <c r="E44" s="41" t="n">
        <v>2019</v>
      </c>
      <c r="F44" s="41" t="n">
        <v>2019</v>
      </c>
      <c r="G44" s="38" t="n">
        <v>0</v>
      </c>
      <c r="H44" s="38" t="n">
        <v>0</v>
      </c>
      <c r="I44" s="38" t="n">
        <v>0</v>
      </c>
      <c r="J44" s="38" t="n">
        <v>0</v>
      </c>
      <c r="K44" s="38" t="n">
        <v>0</v>
      </c>
      <c r="L44" s="38" t="n">
        <f aca="false">G44+H44+I44+J44+K44</f>
        <v>0</v>
      </c>
      <c r="M44" s="75"/>
      <c r="N44" s="41"/>
      <c r="O44" s="41" t="s">
        <v>24</v>
      </c>
      <c r="P44" s="41"/>
      <c r="Q44" s="41" t="n">
        <v>1</v>
      </c>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row>
    <row r="45" s="60" customFormat="true" ht="30" hidden="false" customHeight="true" outlineLevel="0" collapsed="false">
      <c r="A45" s="57" t="s">
        <v>171</v>
      </c>
      <c r="B45" s="61" t="s">
        <v>172</v>
      </c>
      <c r="C45" s="50" t="s">
        <v>173</v>
      </c>
      <c r="D45" s="41" t="s">
        <v>30</v>
      </c>
      <c r="E45" s="41" t="n">
        <v>2019</v>
      </c>
      <c r="F45" s="41" t="n">
        <v>2019</v>
      </c>
      <c r="G45" s="38" t="n">
        <v>0</v>
      </c>
      <c r="H45" s="38" t="n">
        <v>0</v>
      </c>
      <c r="I45" s="38" t="n">
        <v>0</v>
      </c>
      <c r="J45" s="38" t="n">
        <v>0</v>
      </c>
      <c r="K45" s="38" t="n">
        <v>0</v>
      </c>
      <c r="L45" s="38" t="n">
        <f aca="false">G45+H45+I45+J45+K45</f>
        <v>0</v>
      </c>
      <c r="M45" s="75"/>
      <c r="N45" s="41"/>
      <c r="O45" s="41" t="s">
        <v>24</v>
      </c>
      <c r="P45" s="41"/>
      <c r="Q45" s="41" t="n">
        <v>1</v>
      </c>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row>
    <row r="46" s="60" customFormat="true" ht="82.5" hidden="false" customHeight="false" outlineLevel="0" collapsed="false">
      <c r="A46" s="57" t="s">
        <v>174</v>
      </c>
      <c r="B46" s="61" t="s">
        <v>175</v>
      </c>
      <c r="C46" s="50" t="s">
        <v>176</v>
      </c>
      <c r="D46" s="41" t="s">
        <v>30</v>
      </c>
      <c r="E46" s="41" t="n">
        <v>2019</v>
      </c>
      <c r="F46" s="41" t="n">
        <v>2019</v>
      </c>
      <c r="G46" s="38" t="n">
        <v>0</v>
      </c>
      <c r="H46" s="38" t="n">
        <v>0</v>
      </c>
      <c r="I46" s="38" t="n">
        <v>0</v>
      </c>
      <c r="J46" s="38" t="n">
        <v>0</v>
      </c>
      <c r="K46" s="38" t="n">
        <v>0</v>
      </c>
      <c r="L46" s="38" t="n">
        <f aca="false">G46+H46+I46+J46+K46</f>
        <v>0</v>
      </c>
      <c r="M46" s="75"/>
      <c r="N46" s="41"/>
      <c r="O46" s="41" t="s">
        <v>24</v>
      </c>
      <c r="P46" s="41"/>
      <c r="Q46" s="41" t="n">
        <v>1</v>
      </c>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row>
    <row r="47" s="60" customFormat="true" ht="49.5" hidden="false" customHeight="false" outlineLevel="0" collapsed="false">
      <c r="A47" s="57" t="s">
        <v>177</v>
      </c>
      <c r="B47" s="61" t="s">
        <v>178</v>
      </c>
      <c r="C47" s="85" t="s">
        <v>179</v>
      </c>
      <c r="D47" s="41" t="s">
        <v>30</v>
      </c>
      <c r="E47" s="41" t="n">
        <v>2019</v>
      </c>
      <c r="F47" s="41" t="n">
        <v>2019</v>
      </c>
      <c r="G47" s="38" t="n">
        <v>0</v>
      </c>
      <c r="H47" s="38" t="n">
        <v>0</v>
      </c>
      <c r="I47" s="38" t="n">
        <v>0</v>
      </c>
      <c r="J47" s="38" t="n">
        <v>0</v>
      </c>
      <c r="K47" s="38" t="n">
        <v>0</v>
      </c>
      <c r="L47" s="38" t="n">
        <f aca="false">G47+H47+I47+J47+K47</f>
        <v>0</v>
      </c>
      <c r="M47" s="75"/>
      <c r="N47" s="41"/>
      <c r="O47" s="41" t="s">
        <v>24</v>
      </c>
      <c r="P47" s="41"/>
      <c r="Q47" s="41" t="n">
        <v>1</v>
      </c>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row>
    <row r="48" s="60" customFormat="true" ht="115.5" hidden="false" customHeight="false" outlineLevel="0" collapsed="false">
      <c r="A48" s="57" t="s">
        <v>180</v>
      </c>
      <c r="B48" s="49" t="s">
        <v>181</v>
      </c>
      <c r="C48" s="85" t="s">
        <v>182</v>
      </c>
      <c r="D48" s="86" t="s">
        <v>30</v>
      </c>
      <c r="E48" s="41" t="n">
        <v>2018</v>
      </c>
      <c r="F48" s="41" t="s">
        <v>45</v>
      </c>
      <c r="G48" s="38" t="n">
        <v>10537571</v>
      </c>
      <c r="H48" s="38" t="n">
        <v>18200000</v>
      </c>
      <c r="I48" s="38" t="n">
        <v>18200000</v>
      </c>
      <c r="J48" s="38" t="n">
        <v>18200000</v>
      </c>
      <c r="K48" s="39" t="n">
        <f aca="false">J48*6</f>
        <v>109200000</v>
      </c>
      <c r="L48" s="38" t="n">
        <f aca="false">G48+H48+I48+J48+K48</f>
        <v>174337571</v>
      </c>
      <c r="M48" s="52" t="s">
        <v>183</v>
      </c>
      <c r="N48" s="41" t="s">
        <v>32</v>
      </c>
      <c r="O48" s="41" t="s">
        <v>24</v>
      </c>
      <c r="P48" s="41" t="s">
        <v>33</v>
      </c>
      <c r="Q48" s="41" t="s">
        <v>80</v>
      </c>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row>
    <row r="49" s="60" customFormat="true" ht="66" hidden="false" customHeight="false" outlineLevel="0" collapsed="false">
      <c r="A49" s="57" t="s">
        <v>184</v>
      </c>
      <c r="B49" s="61" t="s">
        <v>185</v>
      </c>
      <c r="C49" s="85" t="s">
        <v>186</v>
      </c>
      <c r="D49" s="86" t="s">
        <v>30</v>
      </c>
      <c r="E49" s="41" t="n">
        <v>2019</v>
      </c>
      <c r="F49" s="41" t="s">
        <v>21</v>
      </c>
      <c r="G49" s="38" t="n">
        <v>0</v>
      </c>
      <c r="H49" s="38" t="n">
        <v>0</v>
      </c>
      <c r="I49" s="38" t="n">
        <v>0</v>
      </c>
      <c r="J49" s="38" t="n">
        <v>0</v>
      </c>
      <c r="K49" s="38" t="n">
        <v>0</v>
      </c>
      <c r="L49" s="38" t="n">
        <f aca="false">G49+H49+I49+J49+K49</f>
        <v>0</v>
      </c>
      <c r="M49" s="75"/>
      <c r="N49" s="41"/>
      <c r="O49" s="41" t="s">
        <v>24</v>
      </c>
      <c r="P49" s="41"/>
      <c r="Q49" s="41" t="s">
        <v>80</v>
      </c>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row>
    <row r="50" s="60" customFormat="true" ht="66" hidden="false" customHeight="false" outlineLevel="0" collapsed="false">
      <c r="A50" s="57" t="s">
        <v>187</v>
      </c>
      <c r="B50" s="61" t="s">
        <v>188</v>
      </c>
      <c r="C50" s="85" t="s">
        <v>189</v>
      </c>
      <c r="D50" s="86" t="s">
        <v>30</v>
      </c>
      <c r="E50" s="41" t="n">
        <v>2018</v>
      </c>
      <c r="F50" s="41" t="s">
        <v>45</v>
      </c>
      <c r="G50" s="38" t="n">
        <v>0</v>
      </c>
      <c r="H50" s="38" t="n">
        <v>0</v>
      </c>
      <c r="I50" s="38" t="n">
        <v>0</v>
      </c>
      <c r="J50" s="38" t="n">
        <v>0</v>
      </c>
      <c r="K50" s="38" t="n">
        <v>0</v>
      </c>
      <c r="L50" s="38" t="n">
        <f aca="false">G50+H50+I50+J50+K50</f>
        <v>0</v>
      </c>
      <c r="M50" s="75"/>
      <c r="N50" s="41"/>
      <c r="O50" s="41" t="s">
        <v>190</v>
      </c>
      <c r="P50" s="41"/>
      <c r="Q50" s="41" t="s">
        <v>80</v>
      </c>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row>
    <row r="51" s="60" customFormat="true" ht="66" hidden="false" customHeight="false" outlineLevel="0" collapsed="false">
      <c r="A51" s="57" t="s">
        <v>191</v>
      </c>
      <c r="B51" s="61" t="s">
        <v>192</v>
      </c>
      <c r="C51" s="85" t="s">
        <v>193</v>
      </c>
      <c r="D51" s="86" t="s">
        <v>30</v>
      </c>
      <c r="E51" s="41" t="n">
        <v>2018</v>
      </c>
      <c r="F51" s="41" t="s">
        <v>45</v>
      </c>
      <c r="G51" s="38" t="n">
        <v>0</v>
      </c>
      <c r="H51" s="38" t="n">
        <v>0</v>
      </c>
      <c r="I51" s="38" t="n">
        <v>0</v>
      </c>
      <c r="J51" s="38" t="n">
        <v>0</v>
      </c>
      <c r="K51" s="38" t="n">
        <v>0</v>
      </c>
      <c r="L51" s="38" t="n">
        <f aca="false">G51+H51+I51+J51+K51</f>
        <v>0</v>
      </c>
      <c r="M51" s="75"/>
      <c r="N51" s="41"/>
      <c r="O51" s="41" t="s">
        <v>24</v>
      </c>
      <c r="P51" s="41" t="s">
        <v>194</v>
      </c>
      <c r="Q51" s="41" t="s">
        <v>80</v>
      </c>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row>
    <row r="52" s="60" customFormat="true" ht="198" hidden="false" customHeight="false" outlineLevel="0" collapsed="false">
      <c r="A52" s="57" t="s">
        <v>195</v>
      </c>
      <c r="B52" s="49" t="s">
        <v>196</v>
      </c>
      <c r="C52" s="50" t="s">
        <v>197</v>
      </c>
      <c r="D52" s="41" t="s">
        <v>30</v>
      </c>
      <c r="E52" s="41" t="n">
        <v>2018</v>
      </c>
      <c r="F52" s="41" t="s">
        <v>45</v>
      </c>
      <c r="G52" s="38" t="n">
        <v>0</v>
      </c>
      <c r="H52" s="38" t="n">
        <v>0</v>
      </c>
      <c r="I52" s="38" t="n">
        <v>0</v>
      </c>
      <c r="J52" s="38" t="n">
        <v>0</v>
      </c>
      <c r="K52" s="38" t="n">
        <v>0</v>
      </c>
      <c r="L52" s="38" t="n">
        <f aca="false">G52+H52+I52+J52+K52</f>
        <v>0</v>
      </c>
      <c r="M52" s="75"/>
      <c r="N52" s="41"/>
      <c r="O52" s="41" t="s">
        <v>24</v>
      </c>
      <c r="P52" s="41" t="s">
        <v>198</v>
      </c>
      <c r="Q52" s="41" t="s">
        <v>80</v>
      </c>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row>
    <row r="53" s="60" customFormat="true" ht="49.5" hidden="false" customHeight="false" outlineLevel="0" collapsed="false">
      <c r="A53" s="57" t="s">
        <v>199</v>
      </c>
      <c r="B53" s="61" t="s">
        <v>200</v>
      </c>
      <c r="C53" s="50" t="s">
        <v>201</v>
      </c>
      <c r="D53" s="41" t="s">
        <v>30</v>
      </c>
      <c r="E53" s="41" t="n">
        <v>2018</v>
      </c>
      <c r="F53" s="41" t="s">
        <v>45</v>
      </c>
      <c r="G53" s="38" t="n">
        <v>0</v>
      </c>
      <c r="H53" s="38" t="n">
        <v>0</v>
      </c>
      <c r="I53" s="38" t="n">
        <v>0</v>
      </c>
      <c r="J53" s="38" t="n">
        <v>0</v>
      </c>
      <c r="K53" s="38" t="n">
        <v>0</v>
      </c>
      <c r="L53" s="38" t="n">
        <f aca="false">G53+H53+I53+J53+K53</f>
        <v>0</v>
      </c>
      <c r="M53" s="75"/>
      <c r="N53" s="41"/>
      <c r="O53" s="41" t="s">
        <v>24</v>
      </c>
      <c r="P53" s="41" t="s">
        <v>202</v>
      </c>
      <c r="Q53" s="41" t="s">
        <v>80</v>
      </c>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row>
    <row r="54" s="60" customFormat="true" ht="49.5" hidden="false" customHeight="false" outlineLevel="0" collapsed="false">
      <c r="A54" s="57" t="s">
        <v>203</v>
      </c>
      <c r="B54" s="61" t="s">
        <v>204</v>
      </c>
      <c r="C54" s="50" t="s">
        <v>205</v>
      </c>
      <c r="D54" s="41" t="s">
        <v>30</v>
      </c>
      <c r="E54" s="41" t="n">
        <v>2019</v>
      </c>
      <c r="F54" s="41" t="s">
        <v>21</v>
      </c>
      <c r="G54" s="38" t="n">
        <v>0</v>
      </c>
      <c r="H54" s="38" t="n">
        <v>0</v>
      </c>
      <c r="I54" s="38" t="n">
        <v>0</v>
      </c>
      <c r="J54" s="38" t="n">
        <v>0</v>
      </c>
      <c r="K54" s="38" t="n">
        <v>0</v>
      </c>
      <c r="L54" s="38" t="n">
        <f aca="false">G54+H54+I54+J54+K54</f>
        <v>0</v>
      </c>
      <c r="M54" s="75"/>
      <c r="N54" s="41"/>
      <c r="O54" s="41" t="s">
        <v>24</v>
      </c>
      <c r="P54" s="41"/>
      <c r="Q54" s="41" t="s">
        <v>80</v>
      </c>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row>
    <row r="55" s="60" customFormat="true" ht="33" hidden="false" customHeight="false" outlineLevel="0" collapsed="false">
      <c r="A55" s="57" t="s">
        <v>206</v>
      </c>
      <c r="B55" s="61" t="s">
        <v>207</v>
      </c>
      <c r="C55" s="50" t="s">
        <v>208</v>
      </c>
      <c r="D55" s="41" t="s">
        <v>30</v>
      </c>
      <c r="E55" s="41" t="n">
        <v>2019</v>
      </c>
      <c r="F55" s="41" t="s">
        <v>21</v>
      </c>
      <c r="G55" s="38" t="n">
        <v>0</v>
      </c>
      <c r="H55" s="38" t="n">
        <v>0</v>
      </c>
      <c r="I55" s="38" t="n">
        <v>0</v>
      </c>
      <c r="J55" s="38" t="n">
        <v>0</v>
      </c>
      <c r="K55" s="38" t="n">
        <v>0</v>
      </c>
      <c r="L55" s="38" t="n">
        <f aca="false">G55+H55+I55+J55+K55</f>
        <v>0</v>
      </c>
      <c r="M55" s="75"/>
      <c r="N55" s="41"/>
      <c r="O55" s="41" t="s">
        <v>24</v>
      </c>
      <c r="P55" s="41"/>
      <c r="Q55" s="41" t="s">
        <v>80</v>
      </c>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row>
    <row r="56" s="60" customFormat="true" ht="49.5" hidden="false" customHeight="false" outlineLevel="0" collapsed="false">
      <c r="A56" s="57" t="s">
        <v>209</v>
      </c>
      <c r="B56" s="61" t="s">
        <v>210</v>
      </c>
      <c r="C56" s="50" t="s">
        <v>211</v>
      </c>
      <c r="D56" s="41" t="s">
        <v>30</v>
      </c>
      <c r="E56" s="41" t="n">
        <v>2019</v>
      </c>
      <c r="F56" s="41" t="s">
        <v>21</v>
      </c>
      <c r="G56" s="38" t="n">
        <v>0</v>
      </c>
      <c r="H56" s="38" t="n">
        <v>0</v>
      </c>
      <c r="I56" s="38" t="n">
        <v>0</v>
      </c>
      <c r="J56" s="38" t="n">
        <v>0</v>
      </c>
      <c r="K56" s="38" t="n">
        <v>0</v>
      </c>
      <c r="L56" s="38" t="n">
        <f aca="false">G56+H56+I56+J56+K56</f>
        <v>0</v>
      </c>
      <c r="M56" s="75"/>
      <c r="N56" s="41"/>
      <c r="O56" s="41" t="s">
        <v>24</v>
      </c>
      <c r="P56" s="41"/>
      <c r="Q56" s="41" t="s">
        <v>80</v>
      </c>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row>
    <row r="57" s="60" customFormat="true" ht="148.5" hidden="false" customHeight="false" outlineLevel="0" collapsed="false">
      <c r="A57" s="57" t="s">
        <v>212</v>
      </c>
      <c r="B57" s="49" t="s">
        <v>213</v>
      </c>
      <c r="C57" s="50" t="s">
        <v>214</v>
      </c>
      <c r="D57" s="41" t="s">
        <v>30</v>
      </c>
      <c r="E57" s="41" t="n">
        <v>2018</v>
      </c>
      <c r="F57" s="41" t="s">
        <v>45</v>
      </c>
      <c r="G57" s="38" t="n">
        <v>0</v>
      </c>
      <c r="H57" s="38" t="n">
        <v>0</v>
      </c>
      <c r="I57" s="38" t="n">
        <v>64350000</v>
      </c>
      <c r="J57" s="38" t="n">
        <v>64350000</v>
      </c>
      <c r="K57" s="38" t="n">
        <v>0</v>
      </c>
      <c r="L57" s="38" t="n">
        <f aca="false">G57+H57+I57+J57+K57</f>
        <v>128700000</v>
      </c>
      <c r="M57" s="87" t="s">
        <v>215</v>
      </c>
      <c r="N57" s="41" t="s">
        <v>32</v>
      </c>
      <c r="O57" s="41" t="s">
        <v>24</v>
      </c>
      <c r="P57" s="41" t="s">
        <v>216</v>
      </c>
      <c r="Q57" s="41" t="s">
        <v>80</v>
      </c>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row>
    <row r="58" s="60" customFormat="true" ht="66" hidden="false" customHeight="false" outlineLevel="0" collapsed="false">
      <c r="A58" s="57" t="s">
        <v>217</v>
      </c>
      <c r="B58" s="49" t="s">
        <v>218</v>
      </c>
      <c r="C58" s="50" t="s">
        <v>219</v>
      </c>
      <c r="D58" s="41" t="s">
        <v>30</v>
      </c>
      <c r="E58" s="41" t="n">
        <v>2018</v>
      </c>
      <c r="F58" s="41" t="s">
        <v>45</v>
      </c>
      <c r="G58" s="38" t="n">
        <v>0</v>
      </c>
      <c r="H58" s="38" t="n">
        <v>0</v>
      </c>
      <c r="I58" s="38" t="n">
        <v>0</v>
      </c>
      <c r="J58" s="38" t="n">
        <v>0</v>
      </c>
      <c r="K58" s="38" t="n">
        <v>0</v>
      </c>
      <c r="L58" s="38" t="n">
        <f aca="false">G58+H58+I58+J58+K58</f>
        <v>0</v>
      </c>
      <c r="M58" s="75"/>
      <c r="N58" s="41"/>
      <c r="O58" s="41" t="s">
        <v>24</v>
      </c>
      <c r="P58" s="41" t="s">
        <v>33</v>
      </c>
      <c r="Q58" s="41" t="s">
        <v>80</v>
      </c>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row>
    <row r="59" s="60" customFormat="true" ht="148.5" hidden="false" customHeight="false" outlineLevel="0" collapsed="false">
      <c r="A59" s="57" t="s">
        <v>220</v>
      </c>
      <c r="B59" s="49" t="s">
        <v>221</v>
      </c>
      <c r="C59" s="50" t="s">
        <v>222</v>
      </c>
      <c r="D59" s="41" t="s">
        <v>82</v>
      </c>
      <c r="E59" s="41" t="n">
        <v>2018</v>
      </c>
      <c r="F59" s="41" t="s">
        <v>21</v>
      </c>
      <c r="G59" s="38" t="n">
        <v>0</v>
      </c>
      <c r="H59" s="38" t="n">
        <v>0</v>
      </c>
      <c r="I59" s="38" t="n">
        <v>0</v>
      </c>
      <c r="J59" s="38" t="n">
        <v>0</v>
      </c>
      <c r="K59" s="38" t="n">
        <v>0</v>
      </c>
      <c r="L59" s="38" t="n">
        <f aca="false">G59+H59+I59+J59+K59</f>
        <v>0</v>
      </c>
      <c r="M59" s="75"/>
      <c r="N59" s="41"/>
      <c r="O59" s="41" t="s">
        <v>24</v>
      </c>
      <c r="P59" s="41" t="s">
        <v>132</v>
      </c>
      <c r="Q59" s="41" t="n">
        <v>1</v>
      </c>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row>
    <row r="60" s="60" customFormat="true" ht="99" hidden="false" customHeight="false" outlineLevel="0" collapsed="false">
      <c r="A60" s="57" t="s">
        <v>223</v>
      </c>
      <c r="B60" s="49" t="s">
        <v>224</v>
      </c>
      <c r="C60" s="50" t="s">
        <v>225</v>
      </c>
      <c r="D60" s="41" t="s">
        <v>82</v>
      </c>
      <c r="E60" s="41" t="n">
        <v>2018</v>
      </c>
      <c r="F60" s="41" t="s">
        <v>45</v>
      </c>
      <c r="G60" s="38" t="n">
        <v>0</v>
      </c>
      <c r="H60" s="38" t="n">
        <v>0</v>
      </c>
      <c r="I60" s="38" t="n">
        <v>0</v>
      </c>
      <c r="J60" s="38" t="n">
        <v>0</v>
      </c>
      <c r="K60" s="38" t="n">
        <v>0</v>
      </c>
      <c r="L60" s="38" t="n">
        <f aca="false">G60+H60+I60+J60+K60</f>
        <v>0</v>
      </c>
      <c r="M60" s="75"/>
      <c r="N60" s="41"/>
      <c r="O60" s="41" t="s">
        <v>24</v>
      </c>
      <c r="P60" s="41" t="s">
        <v>226</v>
      </c>
      <c r="Q60" s="41" t="s">
        <v>80</v>
      </c>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row>
    <row r="61" s="60" customFormat="true" ht="12.75" hidden="false" customHeight="true" outlineLevel="0" collapsed="false">
      <c r="A61" s="57" t="s">
        <v>227</v>
      </c>
      <c r="B61" s="49" t="s">
        <v>228</v>
      </c>
      <c r="C61" s="50" t="s">
        <v>229</v>
      </c>
      <c r="D61" s="41" t="s">
        <v>20</v>
      </c>
      <c r="E61" s="41" t="n">
        <v>2019</v>
      </c>
      <c r="F61" s="41" t="n">
        <v>2019</v>
      </c>
      <c r="G61" s="38" t="n">
        <v>0</v>
      </c>
      <c r="H61" s="38" t="n">
        <v>0</v>
      </c>
      <c r="I61" s="38" t="n">
        <v>0</v>
      </c>
      <c r="J61" s="38" t="n">
        <v>0</v>
      </c>
      <c r="K61" s="38" t="n">
        <v>0</v>
      </c>
      <c r="L61" s="38" t="n">
        <f aca="false">G61+H61+I61+J61+K61</f>
        <v>0</v>
      </c>
      <c r="M61" s="75"/>
      <c r="N61" s="41"/>
      <c r="O61" s="41" t="s">
        <v>24</v>
      </c>
      <c r="P61" s="41" t="s">
        <v>103</v>
      </c>
      <c r="Q61" s="41" t="n">
        <v>1</v>
      </c>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row>
    <row r="62" s="60" customFormat="true" ht="66" hidden="false" customHeight="false" outlineLevel="0" collapsed="false">
      <c r="A62" s="57" t="s">
        <v>230</v>
      </c>
      <c r="B62" s="61" t="s">
        <v>231</v>
      </c>
      <c r="C62" s="50" t="s">
        <v>232</v>
      </c>
      <c r="D62" s="41" t="s">
        <v>30</v>
      </c>
      <c r="E62" s="41" t="n">
        <v>2019</v>
      </c>
      <c r="F62" s="41" t="n">
        <v>2019</v>
      </c>
      <c r="G62" s="38" t="n">
        <v>0</v>
      </c>
      <c r="H62" s="38" t="n">
        <v>0</v>
      </c>
      <c r="I62" s="38" t="n">
        <v>0</v>
      </c>
      <c r="J62" s="38" t="n">
        <v>0</v>
      </c>
      <c r="K62" s="38" t="n">
        <v>0</v>
      </c>
      <c r="L62" s="38" t="n">
        <f aca="false">G62+H62+I62+J62+K62</f>
        <v>0</v>
      </c>
      <c r="M62" s="75"/>
      <c r="N62" s="41"/>
      <c r="O62" s="41" t="s">
        <v>24</v>
      </c>
      <c r="P62" s="41"/>
      <c r="Q62" s="41" t="n">
        <v>1</v>
      </c>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row>
    <row r="63" s="60" customFormat="true" ht="33" hidden="false" customHeight="false" outlineLevel="0" collapsed="false">
      <c r="A63" s="57" t="s">
        <v>233</v>
      </c>
      <c r="B63" s="61" t="s">
        <v>234</v>
      </c>
      <c r="C63" s="50" t="s">
        <v>235</v>
      </c>
      <c r="D63" s="41" t="s">
        <v>30</v>
      </c>
      <c r="E63" s="41" t="n">
        <v>2019</v>
      </c>
      <c r="F63" s="41" t="n">
        <v>2019</v>
      </c>
      <c r="G63" s="38" t="n">
        <v>0</v>
      </c>
      <c r="H63" s="38" t="n">
        <v>0</v>
      </c>
      <c r="I63" s="38" t="n">
        <v>0</v>
      </c>
      <c r="J63" s="38" t="n">
        <v>0</v>
      </c>
      <c r="K63" s="38" t="n">
        <v>0</v>
      </c>
      <c r="L63" s="38" t="n">
        <f aca="false">G63+H63+I63+J63+K63</f>
        <v>0</v>
      </c>
      <c r="M63" s="75"/>
      <c r="N63" s="41"/>
      <c r="O63" s="41" t="s">
        <v>24</v>
      </c>
      <c r="P63" s="41"/>
      <c r="Q63" s="41" t="n">
        <v>1</v>
      </c>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row>
    <row r="64" s="60" customFormat="true" ht="49.5" hidden="false" customHeight="false" outlineLevel="0" collapsed="false">
      <c r="A64" s="57" t="s">
        <v>236</v>
      </c>
      <c r="B64" s="61" t="s">
        <v>237</v>
      </c>
      <c r="C64" s="50" t="s">
        <v>238</v>
      </c>
      <c r="D64" s="41" t="s">
        <v>30</v>
      </c>
      <c r="E64" s="41" t="n">
        <v>2019</v>
      </c>
      <c r="F64" s="41" t="n">
        <v>2019</v>
      </c>
      <c r="G64" s="38" t="n">
        <v>0</v>
      </c>
      <c r="H64" s="38" t="n">
        <v>0</v>
      </c>
      <c r="I64" s="38" t="n">
        <v>0</v>
      </c>
      <c r="J64" s="38" t="n">
        <v>0</v>
      </c>
      <c r="K64" s="38" t="n">
        <v>0</v>
      </c>
      <c r="L64" s="38" t="n">
        <f aca="false">G64+H64+I64+J64+K64</f>
        <v>0</v>
      </c>
      <c r="M64" s="75"/>
      <c r="N64" s="41"/>
      <c r="O64" s="41" t="s">
        <v>24</v>
      </c>
      <c r="P64" s="41"/>
      <c r="Q64" s="41" t="n">
        <v>1</v>
      </c>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row>
    <row r="65" s="60" customFormat="true" ht="33" hidden="false" customHeight="false" outlineLevel="0" collapsed="false">
      <c r="A65" s="57" t="s">
        <v>239</v>
      </c>
      <c r="B65" s="61" t="s">
        <v>240</v>
      </c>
      <c r="C65" s="50" t="s">
        <v>241</v>
      </c>
      <c r="D65" s="41" t="s">
        <v>30</v>
      </c>
      <c r="E65" s="41" t="n">
        <v>2019</v>
      </c>
      <c r="F65" s="41" t="n">
        <v>2019</v>
      </c>
      <c r="G65" s="38" t="n">
        <v>0</v>
      </c>
      <c r="H65" s="38" t="n">
        <v>0</v>
      </c>
      <c r="I65" s="38" t="n">
        <v>0</v>
      </c>
      <c r="J65" s="38" t="n">
        <v>0</v>
      </c>
      <c r="K65" s="38" t="n">
        <v>0</v>
      </c>
      <c r="L65" s="38" t="n">
        <f aca="false">G65+H65+I65+J65+K65</f>
        <v>0</v>
      </c>
      <c r="M65" s="75"/>
      <c r="N65" s="41"/>
      <c r="O65" s="41" t="s">
        <v>24</v>
      </c>
      <c r="P65" s="41"/>
      <c r="Q65" s="41" t="n">
        <v>1</v>
      </c>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row>
    <row r="66" s="60" customFormat="true" ht="95.45" hidden="false" customHeight="true" outlineLevel="0" collapsed="false">
      <c r="A66" s="57" t="s">
        <v>242</v>
      </c>
      <c r="B66" s="61" t="s">
        <v>243</v>
      </c>
      <c r="C66" s="50" t="s">
        <v>244</v>
      </c>
      <c r="D66" s="41" t="s">
        <v>30</v>
      </c>
      <c r="E66" s="41" t="n">
        <v>2019</v>
      </c>
      <c r="F66" s="41" t="n">
        <v>2019</v>
      </c>
      <c r="G66" s="38" t="n">
        <v>0</v>
      </c>
      <c r="H66" s="38" t="n">
        <v>0</v>
      </c>
      <c r="I66" s="38" t="n">
        <v>0</v>
      </c>
      <c r="J66" s="38" t="n">
        <v>0</v>
      </c>
      <c r="K66" s="38" t="n">
        <v>0</v>
      </c>
      <c r="L66" s="38" t="n">
        <f aca="false">G66+H66+I66+J66+K66</f>
        <v>0</v>
      </c>
      <c r="M66" s="75"/>
      <c r="N66" s="41"/>
      <c r="O66" s="41" t="s">
        <v>24</v>
      </c>
      <c r="P66" s="41"/>
      <c r="Q66" s="41" t="n">
        <v>1</v>
      </c>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row>
    <row r="67" s="60" customFormat="true" ht="82.5" hidden="false" customHeight="false" outlineLevel="0" collapsed="false">
      <c r="A67" s="57" t="s">
        <v>245</v>
      </c>
      <c r="B67" s="61" t="s">
        <v>246</v>
      </c>
      <c r="C67" s="50" t="s">
        <v>247</v>
      </c>
      <c r="D67" s="41" t="s">
        <v>30</v>
      </c>
      <c r="E67" s="41" t="n">
        <v>2018</v>
      </c>
      <c r="F67" s="41" t="s">
        <v>45</v>
      </c>
      <c r="G67" s="38" t="n">
        <v>0</v>
      </c>
      <c r="H67" s="38" t="n">
        <v>0</v>
      </c>
      <c r="I67" s="38" t="n">
        <v>0</v>
      </c>
      <c r="J67" s="38" t="n">
        <v>0</v>
      </c>
      <c r="K67" s="38" t="n">
        <v>0</v>
      </c>
      <c r="L67" s="38" t="n">
        <f aca="false">G67+H67+I67+J67+K67</f>
        <v>0</v>
      </c>
      <c r="M67" s="75"/>
      <c r="N67" s="41"/>
      <c r="O67" s="41" t="s">
        <v>24</v>
      </c>
      <c r="P67" s="41"/>
      <c r="Q67" s="41" t="s">
        <v>80</v>
      </c>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row>
    <row r="68" s="60" customFormat="true" ht="33" hidden="false" customHeight="false" outlineLevel="0" collapsed="false">
      <c r="A68" s="57" t="s">
        <v>248</v>
      </c>
      <c r="B68" s="61" t="s">
        <v>249</v>
      </c>
      <c r="C68" s="50" t="s">
        <v>250</v>
      </c>
      <c r="D68" s="41" t="s">
        <v>30</v>
      </c>
      <c r="E68" s="41" t="n">
        <v>2019</v>
      </c>
      <c r="F68" s="41" t="s">
        <v>21</v>
      </c>
      <c r="G68" s="38" t="n">
        <v>0</v>
      </c>
      <c r="H68" s="38" t="n">
        <v>0</v>
      </c>
      <c r="I68" s="38" t="n">
        <v>0</v>
      </c>
      <c r="J68" s="38" t="n">
        <v>0</v>
      </c>
      <c r="K68" s="38" t="n">
        <v>0</v>
      </c>
      <c r="L68" s="38" t="n">
        <f aca="false">G68+H68+I68+J68+K68</f>
        <v>0</v>
      </c>
      <c r="M68" s="75"/>
      <c r="N68" s="41"/>
      <c r="O68" s="41" t="s">
        <v>24</v>
      </c>
      <c r="P68" s="41"/>
      <c r="Q68" s="41" t="s">
        <v>80</v>
      </c>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row>
    <row r="69" s="60" customFormat="true" ht="33" hidden="false" customHeight="false" outlineLevel="0" collapsed="false">
      <c r="A69" s="57" t="s">
        <v>251</v>
      </c>
      <c r="B69" s="61" t="s">
        <v>252</v>
      </c>
      <c r="C69" s="50" t="s">
        <v>253</v>
      </c>
      <c r="D69" s="41" t="s">
        <v>30</v>
      </c>
      <c r="E69" s="41" t="n">
        <v>2019</v>
      </c>
      <c r="F69" s="41" t="s">
        <v>21</v>
      </c>
      <c r="G69" s="38" t="n">
        <v>0</v>
      </c>
      <c r="H69" s="38" t="n">
        <v>0</v>
      </c>
      <c r="I69" s="38" t="n">
        <v>0</v>
      </c>
      <c r="J69" s="38" t="n">
        <v>0</v>
      </c>
      <c r="K69" s="38" t="n">
        <v>0</v>
      </c>
      <c r="L69" s="38" t="n">
        <f aca="false">G69+H69+I69+J69+K69</f>
        <v>0</v>
      </c>
      <c r="M69" s="75"/>
      <c r="N69" s="41"/>
      <c r="O69" s="41" t="s">
        <v>24</v>
      </c>
      <c r="P69" s="41"/>
      <c r="Q69" s="41" t="s">
        <v>80</v>
      </c>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row>
    <row r="70" s="60" customFormat="true" ht="66" hidden="false" customHeight="false" outlineLevel="0" collapsed="false">
      <c r="A70" s="57" t="s">
        <v>254</v>
      </c>
      <c r="B70" s="61" t="s">
        <v>255</v>
      </c>
      <c r="C70" s="50" t="s">
        <v>256</v>
      </c>
      <c r="D70" s="41" t="s">
        <v>82</v>
      </c>
      <c r="E70" s="41" t="n">
        <v>2020</v>
      </c>
      <c r="F70" s="41" t="n">
        <v>2021</v>
      </c>
      <c r="G70" s="38" t="n">
        <v>0</v>
      </c>
      <c r="H70" s="38" t="n">
        <v>0</v>
      </c>
      <c r="I70" s="38" t="n">
        <v>0</v>
      </c>
      <c r="J70" s="38" t="n">
        <v>0</v>
      </c>
      <c r="K70" s="38" t="n">
        <v>0</v>
      </c>
      <c r="L70" s="38" t="n">
        <f aca="false">G70+H70+I70+J70+K70</f>
        <v>0</v>
      </c>
      <c r="M70" s="75"/>
      <c r="N70" s="41"/>
      <c r="O70" s="41" t="s">
        <v>24</v>
      </c>
      <c r="P70" s="41"/>
      <c r="Q70" s="41" t="n">
        <v>2</v>
      </c>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row>
    <row r="71" s="60" customFormat="true" ht="49.5" hidden="false" customHeight="false" outlineLevel="0" collapsed="false">
      <c r="A71" s="57" t="s">
        <v>257</v>
      </c>
      <c r="B71" s="61" t="s">
        <v>258</v>
      </c>
      <c r="C71" s="50" t="s">
        <v>259</v>
      </c>
      <c r="D71" s="41" t="s">
        <v>30</v>
      </c>
      <c r="E71" s="41" t="n">
        <v>2018</v>
      </c>
      <c r="F71" s="41" t="s">
        <v>45</v>
      </c>
      <c r="G71" s="38" t="n">
        <v>0</v>
      </c>
      <c r="H71" s="38" t="n">
        <v>0</v>
      </c>
      <c r="I71" s="38" t="n">
        <v>0</v>
      </c>
      <c r="J71" s="38" t="n">
        <v>0</v>
      </c>
      <c r="K71" s="38" t="n">
        <v>0</v>
      </c>
      <c r="L71" s="38" t="n">
        <f aca="false">G71+H71+I71+J71+K71</f>
        <v>0</v>
      </c>
      <c r="M71" s="75"/>
      <c r="N71" s="41"/>
      <c r="O71" s="41" t="s">
        <v>24</v>
      </c>
      <c r="P71" s="41" t="s">
        <v>33</v>
      </c>
      <c r="Q71" s="41" t="s">
        <v>80</v>
      </c>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row>
    <row r="72" s="60" customFormat="true" ht="33" hidden="false" customHeight="false" outlineLevel="0" collapsed="false">
      <c r="A72" s="57" t="s">
        <v>260</v>
      </c>
      <c r="B72" s="61" t="s">
        <v>261</v>
      </c>
      <c r="C72" s="50" t="s">
        <v>262</v>
      </c>
      <c r="D72" s="41" t="s">
        <v>30</v>
      </c>
      <c r="E72" s="41" t="n">
        <v>2018</v>
      </c>
      <c r="F72" s="41" t="s">
        <v>45</v>
      </c>
      <c r="G72" s="38" t="n">
        <v>0</v>
      </c>
      <c r="H72" s="38" t="n">
        <v>0</v>
      </c>
      <c r="I72" s="38" t="n">
        <v>0</v>
      </c>
      <c r="J72" s="38" t="n">
        <v>0</v>
      </c>
      <c r="K72" s="38" t="n">
        <v>0</v>
      </c>
      <c r="L72" s="38" t="n">
        <f aca="false">G72+H72+I72+J72+K72</f>
        <v>0</v>
      </c>
      <c r="M72" s="75"/>
      <c r="N72" s="41"/>
      <c r="O72" s="41" t="s">
        <v>24</v>
      </c>
      <c r="P72" s="41"/>
      <c r="Q72" s="41" t="s">
        <v>80</v>
      </c>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row>
    <row r="73" s="60" customFormat="true" ht="33" hidden="false" customHeight="false" outlineLevel="0" collapsed="false">
      <c r="A73" s="57" t="s">
        <v>263</v>
      </c>
      <c r="B73" s="61" t="s">
        <v>264</v>
      </c>
      <c r="C73" s="50" t="s">
        <v>265</v>
      </c>
      <c r="D73" s="41" t="s">
        <v>30</v>
      </c>
      <c r="E73" s="41" t="n">
        <v>2019</v>
      </c>
      <c r="F73" s="41" t="s">
        <v>21</v>
      </c>
      <c r="G73" s="38" t="n">
        <v>0</v>
      </c>
      <c r="H73" s="38" t="n">
        <v>0</v>
      </c>
      <c r="I73" s="38" t="n">
        <v>0</v>
      </c>
      <c r="J73" s="38" t="n">
        <v>0</v>
      </c>
      <c r="K73" s="38" t="n">
        <v>0</v>
      </c>
      <c r="L73" s="38" t="n">
        <f aca="false">G73+H73+I73+J73+K73</f>
        <v>0</v>
      </c>
      <c r="M73" s="75"/>
      <c r="N73" s="41"/>
      <c r="O73" s="41" t="s">
        <v>24</v>
      </c>
      <c r="P73" s="41"/>
      <c r="Q73" s="41" t="s">
        <v>88</v>
      </c>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row>
    <row r="74" s="60" customFormat="true" ht="66" hidden="false" customHeight="false" outlineLevel="0" collapsed="false">
      <c r="A74" s="57" t="s">
        <v>266</v>
      </c>
      <c r="B74" s="61" t="s">
        <v>267</v>
      </c>
      <c r="C74" s="50" t="s">
        <v>268</v>
      </c>
      <c r="D74" s="41" t="s">
        <v>30</v>
      </c>
      <c r="E74" s="41" t="n">
        <v>2019</v>
      </c>
      <c r="F74" s="41" t="s">
        <v>21</v>
      </c>
      <c r="G74" s="38" t="n">
        <v>0</v>
      </c>
      <c r="H74" s="38" t="n">
        <v>0</v>
      </c>
      <c r="I74" s="38" t="n">
        <v>0</v>
      </c>
      <c r="J74" s="38" t="n">
        <v>0</v>
      </c>
      <c r="K74" s="38" t="n">
        <v>0</v>
      </c>
      <c r="L74" s="38" t="n">
        <f aca="false">G74+H74+I74+J74+K74</f>
        <v>0</v>
      </c>
      <c r="M74" s="75"/>
      <c r="N74" s="41"/>
      <c r="O74" s="41" t="s">
        <v>24</v>
      </c>
      <c r="P74" s="41"/>
      <c r="Q74" s="41" t="s">
        <v>88</v>
      </c>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row>
    <row r="75" s="60" customFormat="true" ht="33" hidden="false" customHeight="false" outlineLevel="0" collapsed="false">
      <c r="A75" s="57" t="s">
        <v>269</v>
      </c>
      <c r="B75" s="61" t="s">
        <v>270</v>
      </c>
      <c r="C75" s="50" t="s">
        <v>271</v>
      </c>
      <c r="D75" s="41" t="s">
        <v>30</v>
      </c>
      <c r="E75" s="41" t="n">
        <v>2019</v>
      </c>
      <c r="F75" s="41" t="s">
        <v>21</v>
      </c>
      <c r="G75" s="38" t="n">
        <v>0</v>
      </c>
      <c r="H75" s="38" t="n">
        <v>0</v>
      </c>
      <c r="I75" s="38" t="n">
        <v>0</v>
      </c>
      <c r="J75" s="38" t="n">
        <v>0</v>
      </c>
      <c r="K75" s="38" t="n">
        <v>0</v>
      </c>
      <c r="L75" s="38" t="n">
        <f aca="false">G75+H75+I75+J75+K75</f>
        <v>0</v>
      </c>
      <c r="M75" s="75"/>
      <c r="N75" s="41"/>
      <c r="O75" s="41" t="s">
        <v>24</v>
      </c>
      <c r="P75" s="41"/>
      <c r="Q75" s="41" t="s">
        <v>88</v>
      </c>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row>
    <row r="76" s="60" customFormat="true" ht="66" hidden="false" customHeight="false" outlineLevel="0" collapsed="false">
      <c r="A76" s="57" t="s">
        <v>272</v>
      </c>
      <c r="B76" s="61" t="s">
        <v>273</v>
      </c>
      <c r="C76" s="50" t="s">
        <v>274</v>
      </c>
      <c r="D76" s="41" t="s">
        <v>82</v>
      </c>
      <c r="E76" s="41" t="n">
        <v>2019</v>
      </c>
      <c r="F76" s="41" t="s">
        <v>21</v>
      </c>
      <c r="G76" s="38" t="n">
        <v>0</v>
      </c>
      <c r="H76" s="38" t="n">
        <v>0</v>
      </c>
      <c r="I76" s="38" t="n">
        <v>0</v>
      </c>
      <c r="J76" s="38" t="n">
        <v>0</v>
      </c>
      <c r="K76" s="38" t="n">
        <v>0</v>
      </c>
      <c r="L76" s="38" t="n">
        <f aca="false">G76+H76+I76+J76+K76</f>
        <v>0</v>
      </c>
      <c r="M76" s="75"/>
      <c r="N76" s="41"/>
      <c r="O76" s="41" t="s">
        <v>24</v>
      </c>
      <c r="P76" s="41"/>
      <c r="Q76" s="41" t="s">
        <v>88</v>
      </c>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row>
    <row r="77" s="60" customFormat="true" ht="33" hidden="false" customHeight="true" outlineLevel="0" collapsed="false">
      <c r="A77" s="88" t="s">
        <v>275</v>
      </c>
      <c r="B77" s="41" t="s">
        <v>276</v>
      </c>
      <c r="C77" s="50" t="s">
        <v>277</v>
      </c>
      <c r="D77" s="41" t="s">
        <v>30</v>
      </c>
      <c r="E77" s="41" t="n">
        <v>2019</v>
      </c>
      <c r="F77" s="41" t="s">
        <v>21</v>
      </c>
      <c r="G77" s="38" t="n">
        <v>0</v>
      </c>
      <c r="H77" s="38" t="n">
        <v>0</v>
      </c>
      <c r="I77" s="38" t="n">
        <v>0</v>
      </c>
      <c r="J77" s="38" t="n">
        <v>0</v>
      </c>
      <c r="K77" s="38" t="n">
        <v>0</v>
      </c>
      <c r="L77" s="38" t="n">
        <f aca="false">G77+H77+I77+J77+K77</f>
        <v>0</v>
      </c>
      <c r="M77" s="75"/>
      <c r="N77" s="41"/>
      <c r="O77" s="41" t="s">
        <v>24</v>
      </c>
      <c r="P77" s="41"/>
      <c r="Q77" s="41" t="s">
        <v>88</v>
      </c>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row>
    <row r="78" s="60" customFormat="true" ht="33" hidden="false" customHeight="false" outlineLevel="0" collapsed="false">
      <c r="A78" s="88"/>
      <c r="B78" s="41"/>
      <c r="C78" s="74" t="s">
        <v>278</v>
      </c>
      <c r="D78" s="53" t="s">
        <v>30</v>
      </c>
      <c r="E78" s="53" t="n">
        <v>2018</v>
      </c>
      <c r="F78" s="53" t="n">
        <v>2018</v>
      </c>
      <c r="G78" s="55" t="n">
        <v>0</v>
      </c>
      <c r="H78" s="55" t="n">
        <v>0</v>
      </c>
      <c r="I78" s="55" t="n">
        <v>0</v>
      </c>
      <c r="J78" s="55" t="n">
        <v>0</v>
      </c>
      <c r="K78" s="55" t="n">
        <v>0</v>
      </c>
      <c r="L78" s="55" t="n">
        <v>0</v>
      </c>
      <c r="M78" s="56"/>
      <c r="N78" s="53"/>
      <c r="O78" s="53" t="s">
        <v>24</v>
      </c>
      <c r="P78" s="53" t="s">
        <v>279</v>
      </c>
      <c r="Q78" s="41" t="n">
        <v>1</v>
      </c>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row>
    <row r="79" s="60" customFormat="true" ht="33" hidden="false" customHeight="false" outlineLevel="0" collapsed="false">
      <c r="A79" s="57" t="s">
        <v>280</v>
      </c>
      <c r="B79" s="61" t="s">
        <v>281</v>
      </c>
      <c r="C79" s="50" t="s">
        <v>282</v>
      </c>
      <c r="D79" s="41" t="s">
        <v>30</v>
      </c>
      <c r="E79" s="41" t="n">
        <v>2019</v>
      </c>
      <c r="F79" s="41" t="s">
        <v>21</v>
      </c>
      <c r="G79" s="38" t="n">
        <v>0</v>
      </c>
      <c r="H79" s="38" t="n">
        <v>0</v>
      </c>
      <c r="I79" s="38" t="n">
        <v>0</v>
      </c>
      <c r="J79" s="38" t="n">
        <v>0</v>
      </c>
      <c r="K79" s="38" t="n">
        <v>0</v>
      </c>
      <c r="L79" s="38" t="n">
        <f aca="false">G79+H79+I79+J79+K79</f>
        <v>0</v>
      </c>
      <c r="M79" s="75"/>
      <c r="N79" s="41"/>
      <c r="O79" s="41" t="s">
        <v>24</v>
      </c>
      <c r="P79" s="41"/>
      <c r="Q79" s="41" t="s">
        <v>88</v>
      </c>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row>
    <row r="80" s="60" customFormat="true" ht="244.5" hidden="false" customHeight="true" outlineLevel="0" collapsed="false">
      <c r="A80" s="57" t="s">
        <v>283</v>
      </c>
      <c r="B80" s="61" t="s">
        <v>284</v>
      </c>
      <c r="C80" s="50" t="s">
        <v>285</v>
      </c>
      <c r="D80" s="41" t="s">
        <v>82</v>
      </c>
      <c r="E80" s="41" t="n">
        <v>2019</v>
      </c>
      <c r="F80" s="41" t="s">
        <v>21</v>
      </c>
      <c r="G80" s="38" t="n">
        <v>0</v>
      </c>
      <c r="H80" s="38" t="n">
        <v>0</v>
      </c>
      <c r="I80" s="38" t="n">
        <v>0</v>
      </c>
      <c r="J80" s="38" t="n">
        <v>0</v>
      </c>
      <c r="K80" s="38" t="n">
        <v>0</v>
      </c>
      <c r="L80" s="38" t="n">
        <f aca="false">G80+H80+I80+J80+K80</f>
        <v>0</v>
      </c>
      <c r="M80" s="75"/>
      <c r="N80" s="41"/>
      <c r="O80" s="41" t="s">
        <v>24</v>
      </c>
      <c r="P80" s="41"/>
      <c r="Q80" s="41" t="s">
        <v>88</v>
      </c>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row>
    <row r="81" s="60" customFormat="true" ht="49.5" hidden="false" customHeight="false" outlineLevel="0" collapsed="false">
      <c r="A81" s="57" t="s">
        <v>286</v>
      </c>
      <c r="B81" s="61" t="s">
        <v>287</v>
      </c>
      <c r="C81" s="50" t="s">
        <v>288</v>
      </c>
      <c r="D81" s="41" t="s">
        <v>82</v>
      </c>
      <c r="E81" s="41" t="n">
        <v>2019</v>
      </c>
      <c r="F81" s="41" t="s">
        <v>21</v>
      </c>
      <c r="G81" s="38" t="n">
        <v>0</v>
      </c>
      <c r="H81" s="38" t="n">
        <v>0</v>
      </c>
      <c r="I81" s="38" t="n">
        <v>0</v>
      </c>
      <c r="J81" s="38" t="n">
        <v>0</v>
      </c>
      <c r="K81" s="38" t="n">
        <v>0</v>
      </c>
      <c r="L81" s="38" t="n">
        <f aca="false">G81+H81+I81+J81+K81</f>
        <v>0</v>
      </c>
      <c r="M81" s="75"/>
      <c r="N81" s="41"/>
      <c r="O81" s="41" t="s">
        <v>24</v>
      </c>
      <c r="P81" s="41"/>
      <c r="Q81" s="41" t="s">
        <v>88</v>
      </c>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row>
    <row r="82" s="60" customFormat="true" ht="171.75" hidden="false" customHeight="true" outlineLevel="0" collapsed="false">
      <c r="A82" s="57" t="s">
        <v>289</v>
      </c>
      <c r="B82" s="49" t="s">
        <v>290</v>
      </c>
      <c r="C82" s="50" t="s">
        <v>291</v>
      </c>
      <c r="D82" s="41" t="s">
        <v>30</v>
      </c>
      <c r="E82" s="41" t="n">
        <v>2018</v>
      </c>
      <c r="F82" s="41" t="n">
        <v>2019</v>
      </c>
      <c r="G82" s="38" t="n">
        <v>0</v>
      </c>
      <c r="H82" s="38" t="n">
        <v>0</v>
      </c>
      <c r="I82" s="38" t="n">
        <v>0</v>
      </c>
      <c r="J82" s="38" t="n">
        <v>0</v>
      </c>
      <c r="K82" s="38" t="n">
        <v>0</v>
      </c>
      <c r="L82" s="38" t="n">
        <f aca="false">G82+H82+I82+J82+K82</f>
        <v>0</v>
      </c>
      <c r="M82" s="75"/>
      <c r="N82" s="41"/>
      <c r="O82" s="41" t="s">
        <v>24</v>
      </c>
      <c r="P82" s="41" t="s">
        <v>292</v>
      </c>
      <c r="Q82" s="41" t="n">
        <v>1</v>
      </c>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row>
    <row r="83" s="60" customFormat="true" ht="99" hidden="false" customHeight="false" outlineLevel="0" collapsed="false">
      <c r="A83" s="57" t="s">
        <v>293</v>
      </c>
      <c r="B83" s="49" t="s">
        <v>294</v>
      </c>
      <c r="C83" s="50" t="s">
        <v>295</v>
      </c>
      <c r="D83" s="41" t="s">
        <v>20</v>
      </c>
      <c r="E83" s="41" t="n">
        <v>2018</v>
      </c>
      <c r="F83" s="41" t="n">
        <v>2019</v>
      </c>
      <c r="G83" s="38" t="n">
        <v>246000</v>
      </c>
      <c r="H83" s="38" t="n">
        <v>246000</v>
      </c>
      <c r="I83" s="38" t="n">
        <v>24600</v>
      </c>
      <c r="J83" s="38" t="n">
        <v>24600</v>
      </c>
      <c r="K83" s="39" t="n">
        <f aca="false">J83*6</f>
        <v>147600</v>
      </c>
      <c r="L83" s="38" t="n">
        <f aca="false">G83+H83+I83+J83+K83</f>
        <v>688800</v>
      </c>
      <c r="M83" s="52" t="s">
        <v>296</v>
      </c>
      <c r="N83" s="41" t="s">
        <v>32</v>
      </c>
      <c r="O83" s="41" t="s">
        <v>24</v>
      </c>
      <c r="P83" s="41" t="s">
        <v>103</v>
      </c>
      <c r="Q83" s="41" t="n">
        <v>1</v>
      </c>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row>
    <row r="84" s="60" customFormat="true" ht="82.5" hidden="false" customHeight="false" outlineLevel="0" collapsed="false">
      <c r="A84" s="57" t="s">
        <v>297</v>
      </c>
      <c r="B84" s="49" t="s">
        <v>298</v>
      </c>
      <c r="C84" s="50" t="s">
        <v>299</v>
      </c>
      <c r="D84" s="41" t="s">
        <v>30</v>
      </c>
      <c r="E84" s="41" t="n">
        <v>2019</v>
      </c>
      <c r="F84" s="41" t="n">
        <v>2019</v>
      </c>
      <c r="G84" s="38" t="n">
        <v>0</v>
      </c>
      <c r="H84" s="38" t="n">
        <v>0</v>
      </c>
      <c r="I84" s="38" t="n">
        <v>0</v>
      </c>
      <c r="J84" s="38" t="n">
        <v>0</v>
      </c>
      <c r="K84" s="38" t="n">
        <v>0</v>
      </c>
      <c r="L84" s="38" t="n">
        <f aca="false">G84+H84+I84+J84+K84</f>
        <v>0</v>
      </c>
      <c r="M84" s="75"/>
      <c r="N84" s="41"/>
      <c r="O84" s="41" t="s">
        <v>24</v>
      </c>
      <c r="P84" s="41" t="s">
        <v>300</v>
      </c>
      <c r="Q84" s="41" t="n">
        <v>1</v>
      </c>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row>
    <row r="85" s="60" customFormat="true" ht="99" hidden="false" customHeight="false" outlineLevel="0" collapsed="false">
      <c r="A85" s="57" t="s">
        <v>301</v>
      </c>
      <c r="B85" s="49" t="s">
        <v>302</v>
      </c>
      <c r="C85" s="50" t="s">
        <v>303</v>
      </c>
      <c r="D85" s="41" t="s">
        <v>20</v>
      </c>
      <c r="E85" s="41" t="n">
        <v>2019</v>
      </c>
      <c r="F85" s="41" t="s">
        <v>21</v>
      </c>
      <c r="G85" s="38" t="n">
        <v>0</v>
      </c>
      <c r="H85" s="38" t="n">
        <v>0</v>
      </c>
      <c r="I85" s="38" t="n">
        <v>0</v>
      </c>
      <c r="J85" s="38" t="n">
        <v>0</v>
      </c>
      <c r="K85" s="38" t="n">
        <v>0</v>
      </c>
      <c r="L85" s="38" t="n">
        <f aca="false">G85+H85+I85+J85+K85</f>
        <v>0</v>
      </c>
      <c r="M85" s="75"/>
      <c r="N85" s="41"/>
      <c r="O85" s="41" t="s">
        <v>24</v>
      </c>
      <c r="P85" s="41" t="s">
        <v>103</v>
      </c>
      <c r="Q85" s="41" t="n">
        <v>1</v>
      </c>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row>
    <row r="86" s="60" customFormat="true" ht="247.5" hidden="false" customHeight="false" outlineLevel="0" collapsed="false">
      <c r="A86" s="48" t="s">
        <v>304</v>
      </c>
      <c r="B86" s="49" t="s">
        <v>305</v>
      </c>
      <c r="C86" s="50" t="s">
        <v>306</v>
      </c>
      <c r="D86" s="41" t="s">
        <v>30</v>
      </c>
      <c r="E86" s="41" t="n">
        <v>2019</v>
      </c>
      <c r="F86" s="41" t="s">
        <v>21</v>
      </c>
      <c r="G86" s="38" t="n">
        <v>0</v>
      </c>
      <c r="H86" s="38" t="n">
        <v>0</v>
      </c>
      <c r="I86" s="38" t="n">
        <v>0</v>
      </c>
      <c r="J86" s="38" t="n">
        <v>0</v>
      </c>
      <c r="K86" s="38" t="n">
        <v>0</v>
      </c>
      <c r="L86" s="38" t="n">
        <v>0</v>
      </c>
      <c r="M86" s="75"/>
      <c r="N86" s="41" t="s">
        <v>32</v>
      </c>
      <c r="O86" s="41" t="s">
        <v>24</v>
      </c>
      <c r="P86" s="41" t="s">
        <v>33</v>
      </c>
      <c r="Q86" s="41" t="s">
        <v>307</v>
      </c>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row>
    <row r="87" s="60" customFormat="true" ht="115.5" hidden="false" customHeight="false" outlineLevel="0" collapsed="false">
      <c r="A87" s="57" t="s">
        <v>308</v>
      </c>
      <c r="B87" s="49" t="s">
        <v>309</v>
      </c>
      <c r="C87" s="50" t="s">
        <v>310</v>
      </c>
      <c r="D87" s="41" t="s">
        <v>20</v>
      </c>
      <c r="E87" s="41" t="n">
        <v>2018</v>
      </c>
      <c r="F87" s="41" t="s">
        <v>21</v>
      </c>
      <c r="G87" s="38" t="n">
        <v>987062</v>
      </c>
      <c r="H87" s="38" t="n">
        <v>987062</v>
      </c>
      <c r="I87" s="38" t="n">
        <v>987062</v>
      </c>
      <c r="J87" s="38" t="n">
        <v>987062</v>
      </c>
      <c r="K87" s="39" t="n">
        <f aca="false">J87*6</f>
        <v>5922372</v>
      </c>
      <c r="L87" s="38" t="n">
        <f aca="false">G87+H87+I87+J87+K87</f>
        <v>9870620</v>
      </c>
      <c r="M87" s="52" t="s">
        <v>311</v>
      </c>
      <c r="N87" s="41" t="s">
        <v>32</v>
      </c>
      <c r="O87" s="41" t="s">
        <v>24</v>
      </c>
      <c r="P87" s="41" t="s">
        <v>103</v>
      </c>
      <c r="Q87" s="41" t="n">
        <v>1</v>
      </c>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row>
    <row r="88" s="60" customFormat="true" ht="82.5" hidden="false" customHeight="false" outlineLevel="0" collapsed="false">
      <c r="A88" s="57" t="s">
        <v>312</v>
      </c>
      <c r="B88" s="49" t="s">
        <v>313</v>
      </c>
      <c r="C88" s="50" t="s">
        <v>314</v>
      </c>
      <c r="D88" s="41" t="s">
        <v>20</v>
      </c>
      <c r="E88" s="41" t="n">
        <v>2018</v>
      </c>
      <c r="F88" s="41" t="s">
        <v>21</v>
      </c>
      <c r="G88" s="38" t="n">
        <v>0</v>
      </c>
      <c r="H88" s="38" t="n">
        <v>1129570</v>
      </c>
      <c r="I88" s="38" t="n">
        <v>3585252</v>
      </c>
      <c r="J88" s="38" t="n">
        <v>3793197</v>
      </c>
      <c r="K88" s="38" t="n">
        <f aca="false">J88*6</f>
        <v>22759182</v>
      </c>
      <c r="L88" s="38" t="n">
        <f aca="false">G88+H88+I88+J88+K88</f>
        <v>31267201</v>
      </c>
      <c r="M88" s="52" t="s">
        <v>315</v>
      </c>
      <c r="N88" s="41" t="s">
        <v>32</v>
      </c>
      <c r="O88" s="41" t="s">
        <v>24</v>
      </c>
      <c r="P88" s="41" t="s">
        <v>33</v>
      </c>
      <c r="Q88" s="41" t="n">
        <v>1</v>
      </c>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row>
    <row r="89" s="60" customFormat="true" ht="160.7" hidden="false" customHeight="true" outlineLevel="0" collapsed="false">
      <c r="A89" s="57" t="s">
        <v>316</v>
      </c>
      <c r="B89" s="49" t="s">
        <v>317</v>
      </c>
      <c r="C89" s="50" t="s">
        <v>318</v>
      </c>
      <c r="D89" s="41" t="s">
        <v>30</v>
      </c>
      <c r="E89" s="41" t="n">
        <v>2019</v>
      </c>
      <c r="F89" s="41" t="n">
        <v>2019</v>
      </c>
      <c r="G89" s="38" t="n">
        <v>0</v>
      </c>
      <c r="H89" s="38" t="n">
        <v>0</v>
      </c>
      <c r="I89" s="38" t="n">
        <v>0</v>
      </c>
      <c r="J89" s="38" t="n">
        <v>0</v>
      </c>
      <c r="K89" s="38" t="n">
        <v>0</v>
      </c>
      <c r="L89" s="38" t="n">
        <f aca="false">G89+H89+I89+J89+K89</f>
        <v>0</v>
      </c>
      <c r="M89" s="75"/>
      <c r="N89" s="41"/>
      <c r="O89" s="41" t="s">
        <v>24</v>
      </c>
      <c r="P89" s="41" t="s">
        <v>319</v>
      </c>
      <c r="Q89" s="41" t="n">
        <v>1</v>
      </c>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row>
    <row r="90" s="60" customFormat="true" ht="82.5" hidden="false" customHeight="false" outlineLevel="0" collapsed="false">
      <c r="A90" s="57" t="s">
        <v>320</v>
      </c>
      <c r="B90" s="49" t="s">
        <v>321</v>
      </c>
      <c r="C90" s="50" t="s">
        <v>322</v>
      </c>
      <c r="D90" s="41" t="s">
        <v>20</v>
      </c>
      <c r="E90" s="41" t="n">
        <v>2018</v>
      </c>
      <c r="F90" s="41" t="s">
        <v>21</v>
      </c>
      <c r="G90" s="38" t="n">
        <v>2777658</v>
      </c>
      <c r="H90" s="38" t="n">
        <v>5968677</v>
      </c>
      <c r="I90" s="38" t="n">
        <v>9474190</v>
      </c>
      <c r="J90" s="38" t="n">
        <v>13137711</v>
      </c>
      <c r="K90" s="39" t="n">
        <f aca="false">J90*6</f>
        <v>78826266</v>
      </c>
      <c r="L90" s="38" t="n">
        <f aca="false">G90+H90+I90+J90+K90</f>
        <v>110184502</v>
      </c>
      <c r="M90" s="63" t="s">
        <v>323</v>
      </c>
      <c r="N90" s="41" t="s">
        <v>32</v>
      </c>
      <c r="O90" s="41" t="s">
        <v>24</v>
      </c>
      <c r="P90" s="41" t="s">
        <v>103</v>
      </c>
      <c r="Q90" s="41" t="n">
        <v>1</v>
      </c>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row>
    <row r="91" s="60" customFormat="true" ht="82.5" hidden="false" customHeight="false" outlineLevel="0" collapsed="false">
      <c r="A91" s="57" t="s">
        <v>324</v>
      </c>
      <c r="B91" s="49" t="s">
        <v>325</v>
      </c>
      <c r="C91" s="50" t="s">
        <v>326</v>
      </c>
      <c r="D91" s="41" t="s">
        <v>30</v>
      </c>
      <c r="E91" s="41" t="n">
        <v>2018</v>
      </c>
      <c r="F91" s="41" t="n">
        <v>2018</v>
      </c>
      <c r="G91" s="38" t="n">
        <v>0</v>
      </c>
      <c r="H91" s="38" t="n">
        <v>0</v>
      </c>
      <c r="I91" s="38" t="n">
        <v>0</v>
      </c>
      <c r="J91" s="38" t="n">
        <v>0</v>
      </c>
      <c r="K91" s="38" t="n">
        <v>0</v>
      </c>
      <c r="L91" s="38" t="n">
        <f aca="false">G91+H91+I91+J91+K91</f>
        <v>0</v>
      </c>
      <c r="M91" s="75"/>
      <c r="N91" s="41"/>
      <c r="O91" s="41" t="s">
        <v>24</v>
      </c>
      <c r="P91" s="41" t="s">
        <v>33</v>
      </c>
      <c r="Q91" s="41" t="n">
        <v>1</v>
      </c>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row>
    <row r="92" s="60" customFormat="true" ht="82.5" hidden="false" customHeight="false" outlineLevel="0" collapsed="false">
      <c r="A92" s="57" t="s">
        <v>327</v>
      </c>
      <c r="B92" s="61" t="s">
        <v>328</v>
      </c>
      <c r="C92" s="50" t="s">
        <v>329</v>
      </c>
      <c r="D92" s="41" t="s">
        <v>82</v>
      </c>
      <c r="E92" s="41" t="n">
        <v>2019</v>
      </c>
      <c r="F92" s="41" t="s">
        <v>21</v>
      </c>
      <c r="G92" s="38" t="n">
        <v>0</v>
      </c>
      <c r="H92" s="38" t="n">
        <v>0</v>
      </c>
      <c r="I92" s="38" t="n">
        <v>0</v>
      </c>
      <c r="J92" s="38" t="n">
        <v>0</v>
      </c>
      <c r="K92" s="38" t="n">
        <v>0</v>
      </c>
      <c r="L92" s="38" t="n">
        <v>0</v>
      </c>
      <c r="M92" s="75"/>
      <c r="N92" s="41"/>
      <c r="O92" s="41" t="s">
        <v>24</v>
      </c>
      <c r="P92" s="41"/>
      <c r="Q92" s="41" t="s">
        <v>148</v>
      </c>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row>
    <row r="93" s="60" customFormat="true" ht="120.6" hidden="false" customHeight="true" outlineLevel="0" collapsed="false">
      <c r="A93" s="57" t="s">
        <v>330</v>
      </c>
      <c r="B93" s="61" t="s">
        <v>331</v>
      </c>
      <c r="C93" s="50" t="s">
        <v>332</v>
      </c>
      <c r="D93" s="41" t="s">
        <v>30</v>
      </c>
      <c r="E93" s="41" t="n">
        <v>2019</v>
      </c>
      <c r="F93" s="41" t="n">
        <v>2019</v>
      </c>
      <c r="G93" s="38" t="n">
        <v>0</v>
      </c>
      <c r="H93" s="38" t="n">
        <v>0</v>
      </c>
      <c r="I93" s="38" t="n">
        <v>0</v>
      </c>
      <c r="J93" s="38" t="n">
        <v>0</v>
      </c>
      <c r="K93" s="38" t="n">
        <v>0</v>
      </c>
      <c r="L93" s="38" t="n">
        <f aca="false">G93+H93+I93+J93+K93</f>
        <v>0</v>
      </c>
      <c r="M93" s="75"/>
      <c r="N93" s="41"/>
      <c r="O93" s="41" t="s">
        <v>24</v>
      </c>
      <c r="P93" s="41"/>
      <c r="Q93" s="41" t="n">
        <v>1</v>
      </c>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row>
    <row r="94" s="60" customFormat="true" ht="82.5" hidden="false" customHeight="false" outlineLevel="0" collapsed="false">
      <c r="A94" s="48" t="s">
        <v>333</v>
      </c>
      <c r="B94" s="49" t="s">
        <v>334</v>
      </c>
      <c r="C94" s="50" t="s">
        <v>335</v>
      </c>
      <c r="D94" s="41" t="s">
        <v>30</v>
      </c>
      <c r="E94" s="41" t="n">
        <v>2020</v>
      </c>
      <c r="F94" s="41" t="s">
        <v>40</v>
      </c>
      <c r="G94" s="38" t="n">
        <v>0</v>
      </c>
      <c r="H94" s="38" t="n">
        <v>0</v>
      </c>
      <c r="I94" s="38" t="n">
        <v>51813100</v>
      </c>
      <c r="J94" s="38" t="n">
        <v>51813100</v>
      </c>
      <c r="K94" s="39" t="n">
        <f aca="false">J94*6</f>
        <v>310878600</v>
      </c>
      <c r="L94" s="38" t="n">
        <f aca="false">G94+H94+I94+J94+K94</f>
        <v>414504800</v>
      </c>
      <c r="M94" s="52" t="s">
        <v>336</v>
      </c>
      <c r="N94" s="41" t="s">
        <v>32</v>
      </c>
      <c r="O94" s="41" t="s">
        <v>24</v>
      </c>
      <c r="P94" s="41" t="s">
        <v>337</v>
      </c>
      <c r="Q94" s="41" t="n">
        <v>2</v>
      </c>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row>
    <row r="95" s="60" customFormat="true" ht="214.5" hidden="false" customHeight="false" outlineLevel="0" collapsed="false">
      <c r="A95" s="57" t="s">
        <v>338</v>
      </c>
      <c r="B95" s="49" t="s">
        <v>339</v>
      </c>
      <c r="C95" s="50" t="s">
        <v>340</v>
      </c>
      <c r="D95" s="41" t="s">
        <v>30</v>
      </c>
      <c r="E95" s="41" t="n">
        <v>2018</v>
      </c>
      <c r="F95" s="41" t="s">
        <v>45</v>
      </c>
      <c r="G95" s="38" t="n">
        <v>0</v>
      </c>
      <c r="H95" s="38" t="n">
        <v>20000000</v>
      </c>
      <c r="I95" s="38" t="n">
        <v>20000000</v>
      </c>
      <c r="J95" s="38" t="n">
        <v>20000000</v>
      </c>
      <c r="K95" s="38" t="n">
        <v>0</v>
      </c>
      <c r="L95" s="38" t="n">
        <f aca="false">G95+H95+I95+J95+K95</f>
        <v>60000000</v>
      </c>
      <c r="M95" s="52" t="s">
        <v>341</v>
      </c>
      <c r="N95" s="41" t="s">
        <v>32</v>
      </c>
      <c r="O95" s="41" t="s">
        <v>342</v>
      </c>
      <c r="P95" s="41" t="s">
        <v>343</v>
      </c>
      <c r="Q95" s="41" t="s">
        <v>88</v>
      </c>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row>
    <row r="96" s="60" customFormat="true" ht="66" hidden="false" customHeight="false" outlineLevel="0" collapsed="false">
      <c r="A96" s="57"/>
      <c r="B96" s="49" t="s">
        <v>344</v>
      </c>
      <c r="C96" s="74" t="s">
        <v>345</v>
      </c>
      <c r="D96" s="53" t="s">
        <v>82</v>
      </c>
      <c r="E96" s="53" t="n">
        <v>2018</v>
      </c>
      <c r="F96" s="53" t="s">
        <v>45</v>
      </c>
      <c r="G96" s="55" t="n">
        <v>0</v>
      </c>
      <c r="H96" s="55" t="n">
        <v>0</v>
      </c>
      <c r="I96" s="55" t="n">
        <v>0</v>
      </c>
      <c r="J96" s="55" t="n">
        <v>0</v>
      </c>
      <c r="K96" s="38" t="n">
        <v>0</v>
      </c>
      <c r="L96" s="67" t="n">
        <f aca="false">G96+H96+I96+J96+K96</f>
        <v>0</v>
      </c>
      <c r="M96" s="56"/>
      <c r="N96" s="53"/>
      <c r="O96" s="53" t="s">
        <v>346</v>
      </c>
      <c r="P96" s="53" t="s">
        <v>47</v>
      </c>
      <c r="Q96" s="41" t="n">
        <v>1</v>
      </c>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row>
    <row r="97" s="60" customFormat="true" ht="66" hidden="false" customHeight="false" outlineLevel="0" collapsed="false">
      <c r="A97" s="57" t="s">
        <v>347</v>
      </c>
      <c r="B97" s="61" t="s">
        <v>348</v>
      </c>
      <c r="C97" s="50" t="s">
        <v>349</v>
      </c>
      <c r="D97" s="41" t="s">
        <v>30</v>
      </c>
      <c r="E97" s="41" t="n">
        <v>2019</v>
      </c>
      <c r="F97" s="41" t="s">
        <v>21</v>
      </c>
      <c r="G97" s="38" t="n">
        <v>0</v>
      </c>
      <c r="H97" s="38" t="n">
        <v>0</v>
      </c>
      <c r="I97" s="38" t="n">
        <v>0</v>
      </c>
      <c r="J97" s="38" t="n">
        <v>0</v>
      </c>
      <c r="K97" s="38" t="n">
        <v>0</v>
      </c>
      <c r="L97" s="38" t="n">
        <f aca="false">G97+H97+I97+J97+K97</f>
        <v>0</v>
      </c>
      <c r="M97" s="75"/>
      <c r="N97" s="41"/>
      <c r="O97" s="41" t="s">
        <v>24</v>
      </c>
      <c r="P97" s="41"/>
      <c r="Q97" s="41" t="s">
        <v>80</v>
      </c>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row>
    <row r="98" s="60" customFormat="true" ht="82.5" hidden="false" customHeight="false" outlineLevel="0" collapsed="false">
      <c r="A98" s="57" t="s">
        <v>350</v>
      </c>
      <c r="B98" s="49" t="s">
        <v>351</v>
      </c>
      <c r="C98" s="50" t="s">
        <v>352</v>
      </c>
      <c r="D98" s="41" t="s">
        <v>30</v>
      </c>
      <c r="E98" s="41" t="n">
        <v>2020</v>
      </c>
      <c r="F98" s="41" t="s">
        <v>40</v>
      </c>
      <c r="G98" s="38" t="n">
        <v>3000000</v>
      </c>
      <c r="H98" s="38" t="n">
        <v>3000000</v>
      </c>
      <c r="I98" s="38" t="n">
        <v>4000000</v>
      </c>
      <c r="J98" s="38" t="n">
        <v>0</v>
      </c>
      <c r="K98" s="38" t="n">
        <v>0</v>
      </c>
      <c r="L98" s="38" t="n">
        <f aca="false">G98+H98+I98+J98+K98</f>
        <v>10000000</v>
      </c>
      <c r="M98" s="52" t="s">
        <v>353</v>
      </c>
      <c r="N98" s="41" t="s">
        <v>32</v>
      </c>
      <c r="O98" s="41" t="s">
        <v>24</v>
      </c>
      <c r="P98" s="41" t="s">
        <v>354</v>
      </c>
      <c r="Q98" s="41" t="n">
        <v>1</v>
      </c>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row>
    <row r="99" s="60" customFormat="true" ht="132" hidden="false" customHeight="false" outlineLevel="0" collapsed="false">
      <c r="A99" s="57" t="s">
        <v>355</v>
      </c>
      <c r="B99" s="49" t="s">
        <v>356</v>
      </c>
      <c r="C99" s="50" t="s">
        <v>357</v>
      </c>
      <c r="D99" s="41" t="s">
        <v>30</v>
      </c>
      <c r="E99" s="41" t="n">
        <v>2020</v>
      </c>
      <c r="F99" s="41" t="s">
        <v>40</v>
      </c>
      <c r="G99" s="38" t="n">
        <v>9000000</v>
      </c>
      <c r="H99" s="38" t="n">
        <v>9000000</v>
      </c>
      <c r="I99" s="38" t="n">
        <v>10000000</v>
      </c>
      <c r="J99" s="38" t="n">
        <v>10000000</v>
      </c>
      <c r="K99" s="39" t="n">
        <f aca="false">J99*6</f>
        <v>60000000</v>
      </c>
      <c r="L99" s="38" t="n">
        <f aca="false">G99+H99+I99+J99+K99</f>
        <v>98000000</v>
      </c>
      <c r="M99" s="63" t="s">
        <v>358</v>
      </c>
      <c r="N99" s="41" t="s">
        <v>32</v>
      </c>
      <c r="O99" s="41" t="s">
        <v>24</v>
      </c>
      <c r="P99" s="41" t="s">
        <v>33</v>
      </c>
      <c r="Q99" s="41" t="n">
        <v>1</v>
      </c>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row>
    <row r="100" s="60" customFormat="true" ht="82.5" hidden="false" customHeight="false" outlineLevel="0" collapsed="false">
      <c r="A100" s="57" t="s">
        <v>359</v>
      </c>
      <c r="B100" s="49" t="s">
        <v>360</v>
      </c>
      <c r="C100" s="50" t="s">
        <v>361</v>
      </c>
      <c r="D100" s="41" t="s">
        <v>30</v>
      </c>
      <c r="E100" s="41" t="n">
        <v>2018</v>
      </c>
      <c r="F100" s="41" t="s">
        <v>45</v>
      </c>
      <c r="G100" s="38" t="n">
        <v>197500</v>
      </c>
      <c r="H100" s="38" t="n">
        <v>197500</v>
      </c>
      <c r="I100" s="38" t="n">
        <v>197500</v>
      </c>
      <c r="J100" s="38" t="n">
        <v>197500</v>
      </c>
      <c r="K100" s="39" t="n">
        <f aca="false">J100*6</f>
        <v>1185000</v>
      </c>
      <c r="L100" s="38" t="n">
        <f aca="false">G100+H100+I100+J100+K100</f>
        <v>1975000</v>
      </c>
      <c r="M100" s="63" t="s">
        <v>362</v>
      </c>
      <c r="N100" s="41" t="s">
        <v>32</v>
      </c>
      <c r="O100" s="41" t="s">
        <v>24</v>
      </c>
      <c r="P100" s="41" t="s">
        <v>33</v>
      </c>
      <c r="Q100" s="41" t="s">
        <v>80</v>
      </c>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row>
    <row r="101" s="60" customFormat="true" ht="82.5" hidden="false" customHeight="false" outlineLevel="0" collapsed="false">
      <c r="A101" s="48" t="s">
        <v>363</v>
      </c>
      <c r="B101" s="49" t="s">
        <v>364</v>
      </c>
      <c r="C101" s="50" t="s">
        <v>365</v>
      </c>
      <c r="D101" s="41" t="s">
        <v>82</v>
      </c>
      <c r="E101" s="41" t="n">
        <v>2018</v>
      </c>
      <c r="F101" s="41" t="s">
        <v>45</v>
      </c>
      <c r="G101" s="38" t="n">
        <v>1292080</v>
      </c>
      <c r="H101" s="38" t="n">
        <v>1292080</v>
      </c>
      <c r="I101" s="38" t="n">
        <v>1292080</v>
      </c>
      <c r="J101" s="38" t="n">
        <v>1292080</v>
      </c>
      <c r="K101" s="39" t="n">
        <f aca="false">J101*6</f>
        <v>7752480</v>
      </c>
      <c r="L101" s="38" t="n">
        <f aca="false">G101+H101+I101+J101+K101</f>
        <v>12920800</v>
      </c>
      <c r="M101" s="63" t="s">
        <v>366</v>
      </c>
      <c r="N101" s="41" t="s">
        <v>32</v>
      </c>
      <c r="O101" s="41" t="s">
        <v>24</v>
      </c>
      <c r="P101" s="41"/>
      <c r="Q101" s="41" t="n">
        <v>1</v>
      </c>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row>
    <row r="102" s="60" customFormat="true" ht="214.5" hidden="false" customHeight="false" outlineLevel="0" collapsed="false">
      <c r="A102" s="48" t="s">
        <v>367</v>
      </c>
      <c r="B102" s="48" t="s">
        <v>368</v>
      </c>
      <c r="C102" s="62" t="s">
        <v>369</v>
      </c>
      <c r="D102" s="41" t="s">
        <v>82</v>
      </c>
      <c r="E102" s="89" t="n">
        <v>43282</v>
      </c>
      <c r="F102" s="51"/>
      <c r="G102" s="38" t="n">
        <v>0</v>
      </c>
      <c r="H102" s="38" t="n">
        <v>0</v>
      </c>
      <c r="I102" s="38" t="n">
        <v>0</v>
      </c>
      <c r="J102" s="38" t="n">
        <v>0</v>
      </c>
      <c r="K102" s="39" t="n">
        <v>0</v>
      </c>
      <c r="L102" s="38" t="n">
        <f aca="false">G102+H102+I102+J102+K102</f>
        <v>0</v>
      </c>
      <c r="M102" s="75"/>
      <c r="N102" s="88"/>
      <c r="O102" s="88" t="s">
        <v>370</v>
      </c>
      <c r="P102" s="88" t="s">
        <v>371</v>
      </c>
      <c r="Q102" s="88" t="n">
        <v>1</v>
      </c>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row>
    <row r="103" s="60" customFormat="true" ht="214.5" hidden="false" customHeight="false" outlineLevel="0" collapsed="false">
      <c r="A103" s="48" t="s">
        <v>372</v>
      </c>
      <c r="B103" s="49" t="s">
        <v>373</v>
      </c>
      <c r="C103" s="62" t="s">
        <v>374</v>
      </c>
      <c r="D103" s="41" t="s">
        <v>30</v>
      </c>
      <c r="E103" s="41" t="n">
        <v>2018</v>
      </c>
      <c r="F103" s="51" t="s">
        <v>375</v>
      </c>
      <c r="G103" s="38"/>
      <c r="H103" s="38"/>
      <c r="I103" s="38"/>
      <c r="J103" s="38"/>
      <c r="K103" s="39"/>
      <c r="L103" s="38" t="n">
        <v>14600000</v>
      </c>
      <c r="M103" s="52" t="s">
        <v>376</v>
      </c>
      <c r="N103" s="88" t="s">
        <v>144</v>
      </c>
      <c r="O103" s="90" t="s">
        <v>370</v>
      </c>
      <c r="P103" s="90" t="s">
        <v>377</v>
      </c>
      <c r="Q103" s="88" t="n">
        <v>3</v>
      </c>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row>
    <row r="104" s="60" customFormat="true" ht="66" hidden="false" customHeight="false" outlineLevel="0" collapsed="false">
      <c r="A104" s="48" t="s">
        <v>378</v>
      </c>
      <c r="B104" s="49" t="s">
        <v>379</v>
      </c>
      <c r="C104" s="62" t="s">
        <v>380</v>
      </c>
      <c r="D104" s="41" t="s">
        <v>30</v>
      </c>
      <c r="E104" s="41" t="n">
        <v>2019</v>
      </c>
      <c r="F104" s="51" t="s">
        <v>21</v>
      </c>
      <c r="G104" s="38" t="n">
        <v>0</v>
      </c>
      <c r="H104" s="38" t="n">
        <v>13500</v>
      </c>
      <c r="I104" s="38" t="n">
        <v>13500</v>
      </c>
      <c r="J104" s="38" t="n">
        <v>13500</v>
      </c>
      <c r="K104" s="38" t="n">
        <v>81000</v>
      </c>
      <c r="L104" s="38" t="n">
        <f aca="false">SUM(G104:K104)</f>
        <v>121500</v>
      </c>
      <c r="M104" s="52" t="s">
        <v>381</v>
      </c>
      <c r="N104" s="88" t="s">
        <v>32</v>
      </c>
      <c r="O104" s="88" t="s">
        <v>24</v>
      </c>
      <c r="P104" s="90" t="s">
        <v>382</v>
      </c>
      <c r="Q104" s="88" t="n">
        <v>1</v>
      </c>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row>
    <row r="105" s="60" customFormat="true" ht="82.5" hidden="false" customHeight="false" outlineLevel="0" collapsed="false">
      <c r="A105" s="48" t="s">
        <v>383</v>
      </c>
      <c r="B105" s="49" t="s">
        <v>384</v>
      </c>
      <c r="C105" s="62" t="s">
        <v>385</v>
      </c>
      <c r="D105" s="41" t="s">
        <v>30</v>
      </c>
      <c r="E105" s="91" t="s">
        <v>386</v>
      </c>
      <c r="F105" s="91" t="s">
        <v>387</v>
      </c>
      <c r="G105" s="38" t="n">
        <v>264000</v>
      </c>
      <c r="H105" s="38" t="n">
        <v>264000</v>
      </c>
      <c r="I105" s="38" t="n">
        <v>264000</v>
      </c>
      <c r="J105" s="38" t="n">
        <v>264000</v>
      </c>
      <c r="K105" s="38" t="n">
        <v>1584000</v>
      </c>
      <c r="L105" s="38" t="n">
        <f aca="false">SUM(G105:K105)</f>
        <v>2640000</v>
      </c>
      <c r="M105" s="52" t="s">
        <v>388</v>
      </c>
      <c r="N105" s="88" t="s">
        <v>32</v>
      </c>
      <c r="O105" s="88"/>
      <c r="P105" s="88" t="s">
        <v>389</v>
      </c>
      <c r="Q105" s="88" t="n">
        <v>3</v>
      </c>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row>
    <row r="106" s="60" customFormat="true" ht="99" hidden="false" customHeight="false" outlineLevel="0" collapsed="false">
      <c r="A106" s="48" t="s">
        <v>390</v>
      </c>
      <c r="B106" s="49" t="s">
        <v>391</v>
      </c>
      <c r="C106" s="62" t="s">
        <v>392</v>
      </c>
      <c r="D106" s="41" t="s">
        <v>30</v>
      </c>
      <c r="E106" s="91" t="s">
        <v>393</v>
      </c>
      <c r="F106" s="91" t="s">
        <v>394</v>
      </c>
      <c r="G106" s="38" t="n">
        <v>0</v>
      </c>
      <c r="H106" s="38" t="n">
        <v>0</v>
      </c>
      <c r="I106" s="38" t="n">
        <v>0</v>
      </c>
      <c r="J106" s="38" t="n">
        <v>0</v>
      </c>
      <c r="K106" s="41" t="n">
        <v>0</v>
      </c>
      <c r="L106" s="38" t="n">
        <f aca="false">SUM(G106:K106)</f>
        <v>0</v>
      </c>
      <c r="M106" s="75"/>
      <c r="N106" s="88"/>
      <c r="O106" s="88" t="s">
        <v>24</v>
      </c>
      <c r="P106" s="90" t="s">
        <v>382</v>
      </c>
      <c r="Q106" s="88" t="s">
        <v>88</v>
      </c>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row>
    <row r="107" s="60" customFormat="true" ht="99" hidden="false" customHeight="false" outlineLevel="0" collapsed="false">
      <c r="A107" s="48" t="s">
        <v>395</v>
      </c>
      <c r="B107" s="49" t="s">
        <v>396</v>
      </c>
      <c r="C107" s="62" t="s">
        <v>392</v>
      </c>
      <c r="D107" s="41" t="s">
        <v>30</v>
      </c>
      <c r="E107" s="41" t="n">
        <v>2018</v>
      </c>
      <c r="F107" s="51" t="s">
        <v>394</v>
      </c>
      <c r="G107" s="38" t="n">
        <v>0</v>
      </c>
      <c r="H107" s="38" t="n">
        <v>0</v>
      </c>
      <c r="I107" s="38" t="n">
        <v>0</v>
      </c>
      <c r="J107" s="38" t="n">
        <v>0</v>
      </c>
      <c r="K107" s="39" t="n">
        <v>0</v>
      </c>
      <c r="L107" s="38" t="n">
        <f aca="false">SUM(G107:K107)</f>
        <v>0</v>
      </c>
      <c r="M107" s="75"/>
      <c r="N107" s="88"/>
      <c r="O107" s="88" t="s">
        <v>24</v>
      </c>
      <c r="P107" s="90" t="s">
        <v>382</v>
      </c>
      <c r="Q107" s="88" t="s">
        <v>88</v>
      </c>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row>
    <row r="108" s="60" customFormat="true" ht="115.5" hidden="false" customHeight="false" outlineLevel="0" collapsed="false">
      <c r="A108" s="48" t="s">
        <v>397</v>
      </c>
      <c r="B108" s="49" t="s">
        <v>398</v>
      </c>
      <c r="C108" s="62" t="s">
        <v>399</v>
      </c>
      <c r="D108" s="41" t="s">
        <v>20</v>
      </c>
      <c r="E108" s="91" t="s">
        <v>400</v>
      </c>
      <c r="F108" s="91" t="s">
        <v>21</v>
      </c>
      <c r="G108" s="38" t="n">
        <v>0</v>
      </c>
      <c r="H108" s="38" t="n">
        <v>200000</v>
      </c>
      <c r="I108" s="38" t="n">
        <v>1955000</v>
      </c>
      <c r="J108" s="38" t="n">
        <v>1955000</v>
      </c>
      <c r="K108" s="38" t="n">
        <v>11730000</v>
      </c>
      <c r="L108" s="38" t="n">
        <f aca="false">SUM(G108:K108)</f>
        <v>15840000</v>
      </c>
      <c r="M108" s="52" t="s">
        <v>401</v>
      </c>
      <c r="N108" s="88" t="s">
        <v>32</v>
      </c>
      <c r="O108" s="88" t="s">
        <v>402</v>
      </c>
      <c r="P108" s="90" t="s">
        <v>382</v>
      </c>
      <c r="Q108" s="88" t="s">
        <v>88</v>
      </c>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row>
    <row r="109" s="60" customFormat="true" ht="330" hidden="false" customHeight="false" outlineLevel="0" collapsed="false">
      <c r="A109" s="48"/>
      <c r="B109" s="61" t="s">
        <v>403</v>
      </c>
      <c r="C109" s="92" t="s">
        <v>404</v>
      </c>
      <c r="D109" s="41" t="s">
        <v>30</v>
      </c>
      <c r="E109" s="93" t="n">
        <v>2019</v>
      </c>
      <c r="F109" s="54" t="s">
        <v>21</v>
      </c>
      <c r="G109" s="55" t="n">
        <v>2000000</v>
      </c>
      <c r="H109" s="55" t="n">
        <v>11000000</v>
      </c>
      <c r="I109" s="55" t="n">
        <v>30000000</v>
      </c>
      <c r="J109" s="55" t="n">
        <v>33000000</v>
      </c>
      <c r="K109" s="39" t="n">
        <v>141000000</v>
      </c>
      <c r="L109" s="38" t="n">
        <f aca="false">G109+H109+I109+J109+K109</f>
        <v>217000000</v>
      </c>
      <c r="M109" s="52" t="s">
        <v>405</v>
      </c>
      <c r="N109" s="90" t="s">
        <v>32</v>
      </c>
      <c r="O109" s="88" t="s">
        <v>24</v>
      </c>
      <c r="P109" s="53" t="s">
        <v>406</v>
      </c>
      <c r="Q109" s="53" t="s">
        <v>407</v>
      </c>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row>
    <row r="110" s="60" customFormat="true" ht="264" hidden="false" customHeight="false" outlineLevel="0" collapsed="false">
      <c r="A110" s="48"/>
      <c r="B110" s="61" t="s">
        <v>408</v>
      </c>
      <c r="C110" s="94" t="s">
        <v>409</v>
      </c>
      <c r="D110" s="41" t="s">
        <v>30</v>
      </c>
      <c r="E110" s="41" t="n">
        <v>2019</v>
      </c>
      <c r="F110" s="54" t="s">
        <v>21</v>
      </c>
      <c r="G110" s="55" t="n">
        <v>33000000</v>
      </c>
      <c r="H110" s="55" t="n">
        <v>56000000</v>
      </c>
      <c r="I110" s="55" t="n">
        <v>58000000</v>
      </c>
      <c r="J110" s="55" t="n">
        <v>58000000</v>
      </c>
      <c r="K110" s="39" t="n">
        <v>348600000</v>
      </c>
      <c r="L110" s="38" t="n">
        <f aca="false">G110+H110+I110+J110+K110</f>
        <v>553600000</v>
      </c>
      <c r="M110" s="52" t="s">
        <v>410</v>
      </c>
      <c r="N110" s="90" t="s">
        <v>32</v>
      </c>
      <c r="O110" s="88" t="s">
        <v>24</v>
      </c>
      <c r="P110" s="53" t="s">
        <v>411</v>
      </c>
      <c r="Q110" s="53" t="s">
        <v>148</v>
      </c>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row>
    <row r="111" s="60" customFormat="true" ht="264" hidden="false" customHeight="false" outlineLevel="0" collapsed="false">
      <c r="A111" s="48"/>
      <c r="B111" s="61" t="s">
        <v>412</v>
      </c>
      <c r="C111" s="94" t="s">
        <v>413</v>
      </c>
      <c r="D111" s="41" t="s">
        <v>30</v>
      </c>
      <c r="E111" s="41" t="n">
        <v>2019</v>
      </c>
      <c r="F111" s="54" t="s">
        <v>21</v>
      </c>
      <c r="G111" s="55" t="n">
        <v>100000</v>
      </c>
      <c r="H111" s="55" t="n">
        <v>350000</v>
      </c>
      <c r="I111" s="55" t="n">
        <v>350000</v>
      </c>
      <c r="J111" s="55" t="n">
        <v>350000</v>
      </c>
      <c r="K111" s="39" t="n">
        <f aca="false">J111*6</f>
        <v>2100000</v>
      </c>
      <c r="L111" s="38" t="n">
        <f aca="false">G111+H111+I111+J111+K111</f>
        <v>3250000</v>
      </c>
      <c r="M111" s="52" t="s">
        <v>414</v>
      </c>
      <c r="N111" s="90" t="s">
        <v>32</v>
      </c>
      <c r="O111" s="88" t="s">
        <v>24</v>
      </c>
      <c r="P111" s="53" t="s">
        <v>406</v>
      </c>
      <c r="Q111" s="95" t="s">
        <v>88</v>
      </c>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row>
    <row r="112" s="60" customFormat="true" ht="99" hidden="false" customHeight="false" outlineLevel="0" collapsed="false">
      <c r="A112" s="48"/>
      <c r="B112" s="61" t="s">
        <v>415</v>
      </c>
      <c r="C112" s="50" t="s">
        <v>416</v>
      </c>
      <c r="D112" s="41" t="s">
        <v>30</v>
      </c>
      <c r="E112" s="41" t="n">
        <v>2019</v>
      </c>
      <c r="F112" s="54" t="s">
        <v>417</v>
      </c>
      <c r="G112" s="55" t="n">
        <v>0</v>
      </c>
      <c r="H112" s="55" t="n">
        <v>0</v>
      </c>
      <c r="I112" s="55" t="n">
        <v>0</v>
      </c>
      <c r="J112" s="55" t="n">
        <v>0</v>
      </c>
      <c r="K112" s="39"/>
      <c r="L112" s="38" t="n">
        <f aca="false">G112+H112+I112+J112+K112</f>
        <v>0</v>
      </c>
      <c r="M112" s="75"/>
      <c r="N112" s="88"/>
      <c r="O112" s="88" t="s">
        <v>24</v>
      </c>
      <c r="P112" s="53" t="s">
        <v>418</v>
      </c>
      <c r="Q112" s="53" t="s">
        <v>148</v>
      </c>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row>
    <row r="113" s="60" customFormat="true" ht="82.5" hidden="false" customHeight="false" outlineLevel="0" collapsed="false">
      <c r="A113" s="48"/>
      <c r="B113" s="61" t="s">
        <v>419</v>
      </c>
      <c r="C113" s="50" t="s">
        <v>420</v>
      </c>
      <c r="D113" s="41" t="s">
        <v>30</v>
      </c>
      <c r="E113" s="41" t="n">
        <v>2020</v>
      </c>
      <c r="F113" s="54" t="s">
        <v>421</v>
      </c>
      <c r="G113" s="55" t="n">
        <v>2200000</v>
      </c>
      <c r="H113" s="55" t="n">
        <v>5000000</v>
      </c>
      <c r="I113" s="55" t="n">
        <v>5000000</v>
      </c>
      <c r="J113" s="55" t="n">
        <v>5000000</v>
      </c>
      <c r="K113" s="39"/>
      <c r="L113" s="38" t="n">
        <f aca="false">G113+H113+I113+J113+K113</f>
        <v>17200000</v>
      </c>
      <c r="M113" s="52" t="s">
        <v>422</v>
      </c>
      <c r="N113" s="88" t="s">
        <v>144</v>
      </c>
      <c r="O113" s="90" t="s">
        <v>423</v>
      </c>
      <c r="P113" s="53" t="s">
        <v>418</v>
      </c>
      <c r="Q113" s="95" t="s">
        <v>88</v>
      </c>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row>
    <row r="114" s="60" customFormat="true" ht="214.5" hidden="false" customHeight="false" outlineLevel="0" collapsed="false">
      <c r="A114" s="48"/>
      <c r="B114" s="61" t="s">
        <v>424</v>
      </c>
      <c r="C114" s="92" t="s">
        <v>425</v>
      </c>
      <c r="D114" s="41" t="s">
        <v>30</v>
      </c>
      <c r="E114" s="93" t="n">
        <v>2019</v>
      </c>
      <c r="F114" s="54" t="n">
        <v>2019</v>
      </c>
      <c r="G114" s="55" t="n">
        <v>0</v>
      </c>
      <c r="H114" s="55" t="n">
        <v>1000000</v>
      </c>
      <c r="I114" s="55" t="n">
        <v>0</v>
      </c>
      <c r="J114" s="55" t="n">
        <v>0</v>
      </c>
      <c r="K114" s="39"/>
      <c r="L114" s="38" t="n">
        <f aca="false">G114+H114+I114+J114+K114</f>
        <v>1000000</v>
      </c>
      <c r="M114" s="52" t="s">
        <v>426</v>
      </c>
      <c r="N114" s="90" t="s">
        <v>32</v>
      </c>
      <c r="O114" s="88" t="s">
        <v>24</v>
      </c>
      <c r="P114" s="53" t="s">
        <v>406</v>
      </c>
      <c r="Q114" s="95" t="n">
        <v>1</v>
      </c>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row>
    <row r="115" s="60" customFormat="true" ht="99" hidden="false" customHeight="false" outlineLevel="0" collapsed="false">
      <c r="A115" s="48"/>
      <c r="B115" s="61" t="s">
        <v>427</v>
      </c>
      <c r="C115" s="92" t="s">
        <v>428</v>
      </c>
      <c r="D115" s="41" t="s">
        <v>30</v>
      </c>
      <c r="E115" s="93" t="n">
        <v>2020</v>
      </c>
      <c r="F115" s="54" t="n">
        <v>2020</v>
      </c>
      <c r="G115" s="55" t="n">
        <v>0</v>
      </c>
      <c r="H115" s="55" t="n">
        <v>500000</v>
      </c>
      <c r="I115" s="55" t="n">
        <v>1000000</v>
      </c>
      <c r="J115" s="55" t="n">
        <v>0</v>
      </c>
      <c r="K115" s="55" t="n">
        <v>0</v>
      </c>
      <c r="L115" s="38" t="n">
        <f aca="false">G115+H115+I115+J115+K115</f>
        <v>1500000</v>
      </c>
      <c r="M115" s="52" t="s">
        <v>429</v>
      </c>
      <c r="N115" s="90" t="s">
        <v>32</v>
      </c>
      <c r="O115" s="88" t="s">
        <v>24</v>
      </c>
      <c r="P115" s="53" t="s">
        <v>406</v>
      </c>
      <c r="Q115" s="95" t="s">
        <v>88</v>
      </c>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row>
    <row r="116" s="60" customFormat="true" ht="409.5" hidden="false" customHeight="false" outlineLevel="0" collapsed="false">
      <c r="A116" s="48"/>
      <c r="B116" s="61" t="s">
        <v>430</v>
      </c>
      <c r="C116" s="92" t="s">
        <v>431</v>
      </c>
      <c r="D116" s="41" t="s">
        <v>30</v>
      </c>
      <c r="E116" s="93" t="n">
        <v>2019</v>
      </c>
      <c r="F116" s="54" t="s">
        <v>21</v>
      </c>
      <c r="G116" s="55" t="n">
        <v>0</v>
      </c>
      <c r="H116" s="55" t="n">
        <v>35000</v>
      </c>
      <c r="I116" s="55" t="n">
        <v>20000</v>
      </c>
      <c r="J116" s="55" t="n">
        <v>20000</v>
      </c>
      <c r="K116" s="39" t="n">
        <f aca="false">J116*6</f>
        <v>120000</v>
      </c>
      <c r="L116" s="38" t="n">
        <f aca="false">G116+H116+I116+J116+K116</f>
        <v>195000</v>
      </c>
      <c r="M116" s="52" t="s">
        <v>432</v>
      </c>
      <c r="N116" s="88" t="s">
        <v>23</v>
      </c>
      <c r="O116" s="90" t="s">
        <v>433</v>
      </c>
      <c r="P116" s="53" t="s">
        <v>406</v>
      </c>
      <c r="Q116" s="53" t="s">
        <v>80</v>
      </c>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row>
    <row r="117" s="60" customFormat="true" ht="115.5" hidden="false" customHeight="false" outlineLevel="0" collapsed="false">
      <c r="A117" s="48"/>
      <c r="B117" s="96" t="s">
        <v>434</v>
      </c>
      <c r="C117" s="97" t="s">
        <v>435</v>
      </c>
      <c r="D117" s="41" t="s">
        <v>82</v>
      </c>
      <c r="E117" s="91" t="n">
        <v>2018</v>
      </c>
      <c r="F117" s="51" t="s">
        <v>45</v>
      </c>
      <c r="G117" s="38" t="n">
        <v>303000</v>
      </c>
      <c r="H117" s="38" t="n">
        <v>1211000</v>
      </c>
      <c r="I117" s="38" t="n">
        <v>1214000</v>
      </c>
      <c r="J117" s="38" t="n">
        <v>1217000</v>
      </c>
      <c r="K117" s="39" t="n">
        <f aca="false">J117*6</f>
        <v>7302000</v>
      </c>
      <c r="L117" s="38" t="n">
        <f aca="false">G117+H117+I117+J117+K117</f>
        <v>11247000</v>
      </c>
      <c r="M117" s="52" t="s">
        <v>436</v>
      </c>
      <c r="N117" s="88" t="s">
        <v>32</v>
      </c>
      <c r="O117" s="88" t="s">
        <v>24</v>
      </c>
      <c r="P117" s="88" t="s">
        <v>437</v>
      </c>
      <c r="Q117" s="88" t="n">
        <v>1</v>
      </c>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row>
    <row r="118" s="60" customFormat="true" ht="115.5" hidden="false" customHeight="false" outlineLevel="0" collapsed="false">
      <c r="A118" s="48"/>
      <c r="B118" s="96" t="s">
        <v>438</v>
      </c>
      <c r="C118" s="98" t="s">
        <v>439</v>
      </c>
      <c r="D118" s="41" t="s">
        <v>30</v>
      </c>
      <c r="E118" s="41" t="n">
        <v>2018</v>
      </c>
      <c r="F118" s="51" t="s">
        <v>394</v>
      </c>
      <c r="G118" s="38" t="n">
        <v>100000</v>
      </c>
      <c r="H118" s="38" t="n">
        <v>50000</v>
      </c>
      <c r="I118" s="38" t="n">
        <v>0</v>
      </c>
      <c r="J118" s="38" t="n">
        <v>0</v>
      </c>
      <c r="K118" s="38" t="n">
        <v>0</v>
      </c>
      <c r="L118" s="38" t="n">
        <f aca="false">G118+H118+I118+J118+K118</f>
        <v>150000</v>
      </c>
      <c r="M118" s="52" t="s">
        <v>440</v>
      </c>
      <c r="N118" s="88" t="s">
        <v>32</v>
      </c>
      <c r="O118" s="88" t="s">
        <v>24</v>
      </c>
      <c r="P118" s="88" t="s">
        <v>194</v>
      </c>
      <c r="Q118" s="88" t="n">
        <v>1</v>
      </c>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row>
    <row r="119" s="60" customFormat="true" ht="66" hidden="false" customHeight="false" outlineLevel="0" collapsed="false">
      <c r="A119" s="48"/>
      <c r="B119" s="96" t="s">
        <v>441</v>
      </c>
      <c r="C119" s="98" t="s">
        <v>442</v>
      </c>
      <c r="D119" s="41" t="s">
        <v>20</v>
      </c>
      <c r="E119" s="41" t="n">
        <v>2018</v>
      </c>
      <c r="F119" s="51" t="s">
        <v>394</v>
      </c>
      <c r="G119" s="38" t="n">
        <v>100000</v>
      </c>
      <c r="H119" s="38" t="n">
        <v>0</v>
      </c>
      <c r="I119" s="38" t="n">
        <v>0</v>
      </c>
      <c r="J119" s="38" t="n">
        <v>0</v>
      </c>
      <c r="K119" s="38" t="n">
        <v>0</v>
      </c>
      <c r="L119" s="38" t="n">
        <f aca="false">G119+H119+I119+J119+K119</f>
        <v>100000</v>
      </c>
      <c r="M119" s="52" t="s">
        <v>440</v>
      </c>
      <c r="N119" s="88" t="s">
        <v>32</v>
      </c>
      <c r="O119" s="88" t="s">
        <v>24</v>
      </c>
      <c r="P119" s="88" t="s">
        <v>437</v>
      </c>
      <c r="Q119" s="88" t="n">
        <v>1</v>
      </c>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row>
    <row r="120" s="60" customFormat="true" ht="49.5" hidden="false" customHeight="false" outlineLevel="0" collapsed="false">
      <c r="A120" s="48"/>
      <c r="B120" s="96" t="s">
        <v>443</v>
      </c>
      <c r="C120" s="98" t="s">
        <v>444</v>
      </c>
      <c r="D120" s="41" t="s">
        <v>30</v>
      </c>
      <c r="E120" s="41" t="n">
        <v>2022</v>
      </c>
      <c r="F120" s="51" t="s">
        <v>445</v>
      </c>
      <c r="G120" s="38" t="n">
        <v>0</v>
      </c>
      <c r="H120" s="38" t="n">
        <v>0</v>
      </c>
      <c r="I120" s="38" t="n">
        <v>0</v>
      </c>
      <c r="J120" s="38" t="n">
        <v>0</v>
      </c>
      <c r="K120" s="39" t="n">
        <v>50000</v>
      </c>
      <c r="L120" s="38" t="n">
        <v>50000</v>
      </c>
      <c r="M120" s="99" t="s">
        <v>446</v>
      </c>
      <c r="N120" s="88" t="s">
        <v>32</v>
      </c>
      <c r="O120" s="88" t="s">
        <v>447</v>
      </c>
      <c r="P120" s="88"/>
      <c r="Q120" s="88" t="n">
        <v>3</v>
      </c>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row>
    <row r="121" s="60" customFormat="true" ht="49.5" hidden="false" customHeight="false" outlineLevel="0" collapsed="false">
      <c r="A121" s="48"/>
      <c r="B121" s="96" t="s">
        <v>448</v>
      </c>
      <c r="C121" s="97" t="s">
        <v>449</v>
      </c>
      <c r="D121" s="41" t="s">
        <v>30</v>
      </c>
      <c r="E121" s="41" t="n">
        <v>2019</v>
      </c>
      <c r="F121" s="51" t="s">
        <v>21</v>
      </c>
      <c r="G121" s="38" t="n">
        <v>0</v>
      </c>
      <c r="H121" s="38" t="n">
        <v>3000000</v>
      </c>
      <c r="I121" s="38" t="n">
        <v>3000000</v>
      </c>
      <c r="J121" s="38" t="n">
        <v>3000000</v>
      </c>
      <c r="K121" s="38" t="n">
        <v>18000000</v>
      </c>
      <c r="L121" s="38" t="n">
        <f aca="false">G121+H121+I121+J121+K121</f>
        <v>27000000</v>
      </c>
      <c r="M121" s="52" t="s">
        <v>450</v>
      </c>
      <c r="N121" s="88" t="s">
        <v>32</v>
      </c>
      <c r="O121" s="88" t="s">
        <v>24</v>
      </c>
      <c r="P121" s="88" t="s">
        <v>451</v>
      </c>
      <c r="Q121" s="88" t="s">
        <v>80</v>
      </c>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row>
    <row r="122" s="60" customFormat="true" ht="49.5" hidden="false" customHeight="false" outlineLevel="0" collapsed="false">
      <c r="A122" s="48"/>
      <c r="B122" s="96" t="s">
        <v>452</v>
      </c>
      <c r="C122" s="97" t="s">
        <v>453</v>
      </c>
      <c r="D122" s="41" t="s">
        <v>82</v>
      </c>
      <c r="E122" s="41" t="n">
        <v>2018</v>
      </c>
      <c r="F122" s="41" t="n">
        <v>2018</v>
      </c>
      <c r="G122" s="38" t="n">
        <v>0</v>
      </c>
      <c r="H122" s="38" t="n">
        <v>0</v>
      </c>
      <c r="I122" s="38" t="n">
        <v>0</v>
      </c>
      <c r="J122" s="38" t="n">
        <v>0</v>
      </c>
      <c r="K122" s="38" t="n">
        <v>0</v>
      </c>
      <c r="L122" s="38" t="n">
        <f aca="false">G122+H122+I122+J122+K122</f>
        <v>0</v>
      </c>
      <c r="M122" s="75"/>
      <c r="N122" s="88"/>
      <c r="O122" s="88" t="s">
        <v>24</v>
      </c>
      <c r="P122" s="88" t="s">
        <v>437</v>
      </c>
      <c r="Q122" s="88" t="n">
        <v>1</v>
      </c>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row>
    <row r="123" s="60" customFormat="true" ht="33" hidden="false" customHeight="false" outlineLevel="0" collapsed="false">
      <c r="A123" s="48"/>
      <c r="B123" s="96" t="s">
        <v>454</v>
      </c>
      <c r="C123" s="97" t="s">
        <v>455</v>
      </c>
      <c r="D123" s="41" t="s">
        <v>30</v>
      </c>
      <c r="E123" s="41" t="n">
        <v>2019</v>
      </c>
      <c r="F123" s="51" t="n">
        <v>2019</v>
      </c>
      <c r="G123" s="38" t="n">
        <v>0</v>
      </c>
      <c r="H123" s="38" t="n">
        <v>10000</v>
      </c>
      <c r="I123" s="38" t="n">
        <v>0</v>
      </c>
      <c r="J123" s="38" t="n">
        <v>0</v>
      </c>
      <c r="K123" s="38" t="n">
        <v>0</v>
      </c>
      <c r="L123" s="38" t="n">
        <f aca="false">G123+H123+I123+J123+K123</f>
        <v>10000</v>
      </c>
      <c r="M123" s="52" t="s">
        <v>456</v>
      </c>
      <c r="N123" s="88" t="s">
        <v>32</v>
      </c>
      <c r="O123" s="88" t="s">
        <v>24</v>
      </c>
      <c r="P123" s="88" t="s">
        <v>75</v>
      </c>
      <c r="Q123" s="88" t="n">
        <v>1</v>
      </c>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row>
    <row r="124" s="60" customFormat="true" ht="99" hidden="false" customHeight="false" outlineLevel="0" collapsed="false">
      <c r="A124" s="48"/>
      <c r="B124" s="96" t="s">
        <v>457</v>
      </c>
      <c r="C124" s="97" t="s">
        <v>458</v>
      </c>
      <c r="D124" s="41" t="s">
        <v>30</v>
      </c>
      <c r="E124" s="41" t="n">
        <v>2020</v>
      </c>
      <c r="F124" s="51" t="s">
        <v>459</v>
      </c>
      <c r="G124" s="38" t="n">
        <v>0</v>
      </c>
      <c r="H124" s="38" t="n">
        <v>0</v>
      </c>
      <c r="I124" s="38" t="n">
        <v>0</v>
      </c>
      <c r="J124" s="38" t="n">
        <v>900000</v>
      </c>
      <c r="K124" s="38" t="n">
        <v>0</v>
      </c>
      <c r="L124" s="38" t="n">
        <f aca="false">G124+H124+I124+J124+K124</f>
        <v>900000</v>
      </c>
      <c r="M124" s="52" t="s">
        <v>460</v>
      </c>
      <c r="N124" s="88" t="s">
        <v>32</v>
      </c>
      <c r="O124" s="88" t="s">
        <v>24</v>
      </c>
      <c r="P124" s="88" t="s">
        <v>194</v>
      </c>
      <c r="Q124" s="88" t="n">
        <v>2</v>
      </c>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row>
    <row r="125" s="60" customFormat="true" ht="66" hidden="false" customHeight="false" outlineLevel="0" collapsed="false">
      <c r="A125" s="48"/>
      <c r="B125" s="96" t="s">
        <v>457</v>
      </c>
      <c r="C125" s="97" t="s">
        <v>461</v>
      </c>
      <c r="D125" s="41" t="s">
        <v>30</v>
      </c>
      <c r="E125" s="41" t="n">
        <v>2026</v>
      </c>
      <c r="F125" s="51" t="s">
        <v>462</v>
      </c>
      <c r="G125" s="38" t="n">
        <v>0</v>
      </c>
      <c r="H125" s="38" t="n">
        <v>0</v>
      </c>
      <c r="I125" s="38" t="n">
        <v>0</v>
      </c>
      <c r="J125" s="38" t="n">
        <v>0</v>
      </c>
      <c r="K125" s="39" t="n">
        <v>1300000</v>
      </c>
      <c r="L125" s="38" t="n">
        <f aca="false">G125+H125+I125+J125+K125</f>
        <v>1300000</v>
      </c>
      <c r="M125" s="52" t="s">
        <v>463</v>
      </c>
      <c r="N125" s="88" t="s">
        <v>32</v>
      </c>
      <c r="O125" s="88" t="s">
        <v>24</v>
      </c>
      <c r="P125" s="88" t="s">
        <v>194</v>
      </c>
      <c r="Q125" s="88" t="n">
        <v>5</v>
      </c>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row>
    <row r="126" s="60" customFormat="true" ht="66" hidden="false" customHeight="false" outlineLevel="0" collapsed="false">
      <c r="A126" s="48"/>
      <c r="B126" s="96" t="s">
        <v>464</v>
      </c>
      <c r="C126" s="97" t="s">
        <v>465</v>
      </c>
      <c r="D126" s="41" t="s">
        <v>30</v>
      </c>
      <c r="E126" s="41" t="n">
        <v>2022</v>
      </c>
      <c r="F126" s="51" t="s">
        <v>466</v>
      </c>
      <c r="G126" s="38" t="n">
        <v>0</v>
      </c>
      <c r="H126" s="38" t="n">
        <v>0</v>
      </c>
      <c r="I126" s="38" t="n">
        <v>0</v>
      </c>
      <c r="J126" s="38" t="n">
        <v>0</v>
      </c>
      <c r="K126" s="39" t="n">
        <v>30000000</v>
      </c>
      <c r="L126" s="38" t="n">
        <f aca="false">G126+H126+I126+J126+K126</f>
        <v>30000000</v>
      </c>
      <c r="M126" s="52" t="s">
        <v>467</v>
      </c>
      <c r="N126" s="88" t="s">
        <v>32</v>
      </c>
      <c r="O126" s="88" t="s">
        <v>24</v>
      </c>
      <c r="P126" s="88" t="s">
        <v>194</v>
      </c>
      <c r="Q126" s="88" t="s">
        <v>468</v>
      </c>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row>
    <row r="127" s="60" customFormat="true" ht="49.5" hidden="false" customHeight="false" outlineLevel="0" collapsed="false">
      <c r="A127" s="48"/>
      <c r="B127" s="96" t="s">
        <v>469</v>
      </c>
      <c r="C127" s="97" t="s">
        <v>470</v>
      </c>
      <c r="D127" s="41" t="s">
        <v>30</v>
      </c>
      <c r="E127" s="41" t="n">
        <v>2019</v>
      </c>
      <c r="F127" s="51" t="n">
        <v>2019</v>
      </c>
      <c r="G127" s="38" t="n">
        <v>0</v>
      </c>
      <c r="H127" s="38" t="n">
        <v>300000</v>
      </c>
      <c r="I127" s="38" t="n">
        <v>0</v>
      </c>
      <c r="J127" s="38" t="n">
        <v>0</v>
      </c>
      <c r="K127" s="38" t="n">
        <v>0</v>
      </c>
      <c r="L127" s="38" t="n">
        <f aca="false">G127+H127+I127+J127+K127</f>
        <v>300000</v>
      </c>
      <c r="M127" s="52" t="s">
        <v>471</v>
      </c>
      <c r="N127" s="88" t="s">
        <v>32</v>
      </c>
      <c r="O127" s="88" t="s">
        <v>24</v>
      </c>
      <c r="P127" s="88" t="s">
        <v>472</v>
      </c>
      <c r="Q127" s="88" t="n">
        <v>1</v>
      </c>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row>
    <row r="128" s="60" customFormat="true" ht="82.5" hidden="false" customHeight="false" outlineLevel="0" collapsed="false">
      <c r="A128" s="48"/>
      <c r="B128" s="96" t="s">
        <v>473</v>
      </c>
      <c r="C128" s="97" t="s">
        <v>474</v>
      </c>
      <c r="D128" s="41" t="s">
        <v>20</v>
      </c>
      <c r="E128" s="41" t="n">
        <v>2020</v>
      </c>
      <c r="F128" s="51" t="s">
        <v>475</v>
      </c>
      <c r="G128" s="38" t="n">
        <v>0</v>
      </c>
      <c r="H128" s="38" t="n">
        <v>0</v>
      </c>
      <c r="I128" s="38" t="n">
        <v>50000</v>
      </c>
      <c r="J128" s="38" t="n">
        <v>0</v>
      </c>
      <c r="K128" s="38" t="n">
        <v>0</v>
      </c>
      <c r="L128" s="38" t="n">
        <f aca="false">G128+H128+I128+J128+K128</f>
        <v>50000</v>
      </c>
      <c r="M128" s="52" t="s">
        <v>476</v>
      </c>
      <c r="N128" s="88" t="s">
        <v>32</v>
      </c>
      <c r="O128" s="88" t="s">
        <v>24</v>
      </c>
      <c r="P128" s="88" t="s">
        <v>477</v>
      </c>
      <c r="Q128" s="88" t="n">
        <v>2</v>
      </c>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row>
    <row r="129" s="60" customFormat="true" ht="66" hidden="false" customHeight="false" outlineLevel="0" collapsed="false">
      <c r="A129" s="48"/>
      <c r="B129" s="96" t="s">
        <v>478</v>
      </c>
      <c r="C129" s="97" t="s">
        <v>479</v>
      </c>
      <c r="D129" s="41" t="s">
        <v>30</v>
      </c>
      <c r="E129" s="41" t="n">
        <v>2019</v>
      </c>
      <c r="F129" s="51" t="n">
        <v>2019</v>
      </c>
      <c r="G129" s="38" t="n">
        <v>0</v>
      </c>
      <c r="H129" s="38" t="n">
        <v>200000</v>
      </c>
      <c r="I129" s="38" t="n">
        <v>0</v>
      </c>
      <c r="J129" s="38" t="n">
        <v>0</v>
      </c>
      <c r="K129" s="38" t="n">
        <v>0</v>
      </c>
      <c r="L129" s="38" t="n">
        <f aca="false">G129+H129+I129+J129+K129</f>
        <v>200000</v>
      </c>
      <c r="M129" s="52" t="s">
        <v>480</v>
      </c>
      <c r="N129" s="88" t="s">
        <v>32</v>
      </c>
      <c r="O129" s="88" t="s">
        <v>24</v>
      </c>
      <c r="P129" s="88" t="s">
        <v>194</v>
      </c>
      <c r="Q129" s="88" t="n">
        <v>1</v>
      </c>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row>
    <row r="130" s="60" customFormat="true" ht="33" hidden="false" customHeight="false" outlineLevel="0" collapsed="false">
      <c r="A130" s="48"/>
      <c r="B130" s="96" t="s">
        <v>481</v>
      </c>
      <c r="C130" s="97" t="s">
        <v>482</v>
      </c>
      <c r="D130" s="41" t="s">
        <v>30</v>
      </c>
      <c r="E130" s="41" t="n">
        <v>2018</v>
      </c>
      <c r="F130" s="51" t="n">
        <v>2018</v>
      </c>
      <c r="G130" s="38" t="n">
        <v>0</v>
      </c>
      <c r="H130" s="38" t="n">
        <v>0</v>
      </c>
      <c r="I130" s="38" t="n">
        <v>0</v>
      </c>
      <c r="J130" s="38" t="n">
        <v>0</v>
      </c>
      <c r="K130" s="38" t="n">
        <v>0</v>
      </c>
      <c r="L130" s="38" t="n">
        <f aca="false">G130+H130+I130+J130+K130</f>
        <v>0</v>
      </c>
      <c r="M130" s="75"/>
      <c r="N130" s="88" t="s">
        <v>32</v>
      </c>
      <c r="O130" s="88" t="s">
        <v>24</v>
      </c>
      <c r="P130" s="88" t="s">
        <v>194</v>
      </c>
      <c r="Q130" s="88" t="n">
        <v>1</v>
      </c>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row>
    <row r="131" s="60" customFormat="true" ht="132" hidden="false" customHeight="false" outlineLevel="0" collapsed="false">
      <c r="A131" s="48"/>
      <c r="B131" s="96" t="s">
        <v>483</v>
      </c>
      <c r="C131" s="97" t="s">
        <v>484</v>
      </c>
      <c r="D131" s="41" t="s">
        <v>30</v>
      </c>
      <c r="E131" s="41" t="n">
        <v>2019</v>
      </c>
      <c r="F131" s="51" t="s">
        <v>21</v>
      </c>
      <c r="G131" s="38" t="n">
        <v>0</v>
      </c>
      <c r="H131" s="38" t="n">
        <v>5000000</v>
      </c>
      <c r="I131" s="38" t="n">
        <v>5000000</v>
      </c>
      <c r="J131" s="38" t="n">
        <v>5000000</v>
      </c>
      <c r="K131" s="39" t="n">
        <f aca="false">J131*6</f>
        <v>30000000</v>
      </c>
      <c r="L131" s="38" t="n">
        <f aca="false">G131+H131+I131+J131+K131</f>
        <v>45000000</v>
      </c>
      <c r="M131" s="52" t="s">
        <v>485</v>
      </c>
      <c r="N131" s="88" t="s">
        <v>32</v>
      </c>
      <c r="O131" s="88" t="s">
        <v>24</v>
      </c>
      <c r="P131" s="88" t="s">
        <v>194</v>
      </c>
      <c r="Q131" s="88" t="s">
        <v>486</v>
      </c>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row>
    <row r="132" s="60" customFormat="true" ht="115.5" hidden="false" customHeight="true" outlineLevel="0" collapsed="false">
      <c r="A132" s="41"/>
      <c r="B132" s="96" t="s">
        <v>487</v>
      </c>
      <c r="C132" s="96" t="s">
        <v>488</v>
      </c>
      <c r="D132" s="41" t="s">
        <v>82</v>
      </c>
      <c r="E132" s="41" t="n">
        <v>20018</v>
      </c>
      <c r="F132" s="51" t="s">
        <v>45</v>
      </c>
      <c r="G132" s="59" t="n">
        <v>4243381.93381941</v>
      </c>
      <c r="H132" s="59" t="n">
        <v>26224100.3510039</v>
      </c>
      <c r="I132" s="59" t="n">
        <v>40527692.1735223</v>
      </c>
      <c r="J132" s="59" t="n">
        <v>60743435.2826817</v>
      </c>
      <c r="K132" s="39" t="n">
        <v>898659763.890487</v>
      </c>
      <c r="L132" s="38" t="n">
        <f aca="false">G132+H132+I132+J132+K132</f>
        <v>1030398373.63151</v>
      </c>
      <c r="M132" s="52" t="s">
        <v>489</v>
      </c>
      <c r="N132" s="88" t="s">
        <v>32</v>
      </c>
      <c r="O132" s="88" t="s">
        <v>24</v>
      </c>
      <c r="P132" s="88" t="s">
        <v>490</v>
      </c>
      <c r="Q132" s="88" t="n">
        <v>1</v>
      </c>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row>
    <row r="133" s="60" customFormat="true" ht="66" hidden="false" customHeight="false" outlineLevel="0" collapsed="false">
      <c r="A133" s="41"/>
      <c r="B133" s="96"/>
      <c r="C133" s="96"/>
      <c r="D133" s="41"/>
      <c r="E133" s="41"/>
      <c r="F133" s="51"/>
      <c r="G133" s="80" t="n">
        <v>1358884.43712118</v>
      </c>
      <c r="H133" s="80" t="n">
        <v>4325782.12483574</v>
      </c>
      <c r="I133" s="80" t="n">
        <v>7589369.58132177</v>
      </c>
      <c r="J133" s="80" t="n">
        <v>9384342.68238908</v>
      </c>
      <c r="K133" s="81" t="n">
        <v>99353419.6399027</v>
      </c>
      <c r="L133" s="81" t="n">
        <f aca="false">G133+H133+I133+J133+K133</f>
        <v>122011798.46557</v>
      </c>
      <c r="M133" s="52" t="s">
        <v>491</v>
      </c>
      <c r="N133" s="83" t="s">
        <v>32</v>
      </c>
      <c r="O133" s="59"/>
      <c r="P133" s="88"/>
      <c r="Q133" s="88" t="n">
        <v>1</v>
      </c>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row>
    <row r="134" s="60" customFormat="true" ht="82.5" hidden="false" customHeight="false" outlineLevel="0" collapsed="false">
      <c r="A134" s="48"/>
      <c r="B134" s="96" t="s">
        <v>492</v>
      </c>
      <c r="C134" s="97" t="s">
        <v>493</v>
      </c>
      <c r="D134" s="41" t="s">
        <v>82</v>
      </c>
      <c r="E134" s="41" t="n">
        <v>2022</v>
      </c>
      <c r="F134" s="51" t="n">
        <v>2022</v>
      </c>
      <c r="G134" s="38"/>
      <c r="H134" s="38"/>
      <c r="I134" s="38"/>
      <c r="J134" s="38"/>
      <c r="K134" s="39"/>
      <c r="L134" s="38" t="n">
        <f aca="false">G134+H134+I134+J134+K134</f>
        <v>0</v>
      </c>
      <c r="M134" s="75"/>
      <c r="N134" s="88"/>
      <c r="O134" s="88" t="s">
        <v>24</v>
      </c>
      <c r="P134" s="88" t="s">
        <v>494</v>
      </c>
      <c r="Q134" s="88" t="n">
        <v>3</v>
      </c>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row>
    <row r="135" s="60" customFormat="true" ht="49.5" hidden="false" customHeight="false" outlineLevel="0" collapsed="false">
      <c r="A135" s="48"/>
      <c r="B135" s="96" t="s">
        <v>495</v>
      </c>
      <c r="C135" s="97" t="s">
        <v>496</v>
      </c>
      <c r="D135" s="41" t="s">
        <v>30</v>
      </c>
      <c r="E135" s="41" t="n">
        <v>2020</v>
      </c>
      <c r="F135" s="51" t="s">
        <v>40</v>
      </c>
      <c r="G135" s="38" t="n">
        <v>0</v>
      </c>
      <c r="H135" s="38" t="n">
        <v>0</v>
      </c>
      <c r="I135" s="38" t="n">
        <v>500000</v>
      </c>
      <c r="J135" s="38" t="n">
        <v>500000</v>
      </c>
      <c r="K135" s="39" t="n">
        <f aca="false">J135*6</f>
        <v>3000000</v>
      </c>
      <c r="L135" s="38" t="n">
        <f aca="false">G135+H135+I135+J135+K135</f>
        <v>4000000</v>
      </c>
      <c r="M135" s="52" t="s">
        <v>497</v>
      </c>
      <c r="N135" s="88" t="s">
        <v>32</v>
      </c>
      <c r="O135" s="88" t="s">
        <v>24</v>
      </c>
      <c r="P135" s="88" t="s">
        <v>194</v>
      </c>
      <c r="Q135" s="88" t="n">
        <v>2</v>
      </c>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row>
    <row r="136" s="60" customFormat="true" ht="66" hidden="false" customHeight="false" outlineLevel="0" collapsed="false">
      <c r="A136" s="48"/>
      <c r="B136" s="96" t="s">
        <v>498</v>
      </c>
      <c r="C136" s="97" t="s">
        <v>499</v>
      </c>
      <c r="D136" s="41" t="s">
        <v>20</v>
      </c>
      <c r="E136" s="41" t="n">
        <v>2019</v>
      </c>
      <c r="F136" s="51" t="n">
        <v>2019</v>
      </c>
      <c r="G136" s="38"/>
      <c r="H136" s="38" t="n">
        <v>40000</v>
      </c>
      <c r="I136" s="38"/>
      <c r="J136" s="38"/>
      <c r="K136" s="39"/>
      <c r="L136" s="38" t="n">
        <f aca="false">G136+H136+I136+J136+K136</f>
        <v>40000</v>
      </c>
      <c r="M136" s="52" t="s">
        <v>500</v>
      </c>
      <c r="N136" s="88" t="s">
        <v>32</v>
      </c>
      <c r="O136" s="88" t="s">
        <v>24</v>
      </c>
      <c r="P136" s="88" t="s">
        <v>501</v>
      </c>
      <c r="Q136" s="88" t="n">
        <v>1</v>
      </c>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row>
    <row r="137" s="60" customFormat="true" ht="132" hidden="false" customHeight="false" outlineLevel="0" collapsed="false">
      <c r="A137" s="48"/>
      <c r="B137" s="96" t="s">
        <v>502</v>
      </c>
      <c r="C137" s="97" t="s">
        <v>503</v>
      </c>
      <c r="D137" s="41" t="s">
        <v>30</v>
      </c>
      <c r="E137" s="41" t="n">
        <v>2020</v>
      </c>
      <c r="F137" s="51" t="s">
        <v>40</v>
      </c>
      <c r="G137" s="38"/>
      <c r="H137" s="38"/>
      <c r="I137" s="38" t="n">
        <v>5000000</v>
      </c>
      <c r="J137" s="38" t="n">
        <v>5000000</v>
      </c>
      <c r="K137" s="39" t="n">
        <f aca="false">J137*6</f>
        <v>30000000</v>
      </c>
      <c r="L137" s="38" t="n">
        <f aca="false">G137+H137+I137+J137+K137</f>
        <v>40000000</v>
      </c>
      <c r="M137" s="52" t="s">
        <v>504</v>
      </c>
      <c r="N137" s="88" t="s">
        <v>32</v>
      </c>
      <c r="O137" s="88" t="s">
        <v>24</v>
      </c>
      <c r="P137" s="88" t="s">
        <v>505</v>
      </c>
      <c r="Q137" s="88" t="s">
        <v>506</v>
      </c>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row>
    <row r="138" s="60" customFormat="true" ht="66" hidden="false" customHeight="false" outlineLevel="0" collapsed="false">
      <c r="A138" s="48"/>
      <c r="B138" s="96" t="s">
        <v>507</v>
      </c>
      <c r="C138" s="97" t="s">
        <v>508</v>
      </c>
      <c r="D138" s="41" t="s">
        <v>30</v>
      </c>
      <c r="E138" s="41" t="n">
        <v>2018</v>
      </c>
      <c r="F138" s="51" t="s">
        <v>375</v>
      </c>
      <c r="G138" s="38"/>
      <c r="H138" s="38"/>
      <c r="I138" s="38"/>
      <c r="J138" s="38"/>
      <c r="K138" s="39"/>
      <c r="L138" s="38" t="n">
        <f aca="false">G138+H138+I138+J138+K138</f>
        <v>0</v>
      </c>
      <c r="M138" s="75"/>
      <c r="N138" s="88"/>
      <c r="O138" s="88" t="s">
        <v>24</v>
      </c>
      <c r="P138" s="88" t="s">
        <v>509</v>
      </c>
      <c r="Q138" s="88" t="s">
        <v>486</v>
      </c>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row>
    <row r="139" s="60" customFormat="true" ht="165" hidden="false" customHeight="false" outlineLevel="0" collapsed="false">
      <c r="A139" s="48"/>
      <c r="B139" s="96" t="s">
        <v>510</v>
      </c>
      <c r="C139" s="97" t="s">
        <v>511</v>
      </c>
      <c r="D139" s="41" t="s">
        <v>30</v>
      </c>
      <c r="E139" s="41" t="n">
        <v>2018</v>
      </c>
      <c r="F139" s="51" t="s">
        <v>375</v>
      </c>
      <c r="G139" s="38" t="n">
        <v>467593</v>
      </c>
      <c r="H139" s="38" t="n">
        <v>300000</v>
      </c>
      <c r="I139" s="38" t="n">
        <v>300000</v>
      </c>
      <c r="J139" s="38" t="n">
        <v>300000</v>
      </c>
      <c r="K139" s="59" t="n">
        <v>0</v>
      </c>
      <c r="L139" s="38" t="n">
        <f aca="false">G139+H139+I139+J139+K139</f>
        <v>1367593</v>
      </c>
      <c r="M139" s="52" t="s">
        <v>512</v>
      </c>
      <c r="N139" s="88" t="s">
        <v>32</v>
      </c>
      <c r="O139" s="88" t="s">
        <v>24</v>
      </c>
      <c r="P139" s="88" t="s">
        <v>513</v>
      </c>
      <c r="Q139" s="88" t="s">
        <v>514</v>
      </c>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row>
    <row r="140" s="60" customFormat="true" ht="66" hidden="false" customHeight="false" outlineLevel="0" collapsed="false">
      <c r="A140" s="48"/>
      <c r="B140" s="96" t="s">
        <v>515</v>
      </c>
      <c r="C140" s="97" t="s">
        <v>516</v>
      </c>
      <c r="D140" s="41" t="s">
        <v>20</v>
      </c>
      <c r="E140" s="41" t="n">
        <v>2018</v>
      </c>
      <c r="F140" s="51" t="s">
        <v>394</v>
      </c>
      <c r="G140" s="38"/>
      <c r="H140" s="38"/>
      <c r="I140" s="38"/>
      <c r="J140" s="38"/>
      <c r="K140" s="39"/>
      <c r="L140" s="38" t="n">
        <f aca="false">G140+H140+I140+J140+K140</f>
        <v>0</v>
      </c>
      <c r="M140" s="75"/>
      <c r="N140" s="88"/>
      <c r="O140" s="88" t="s">
        <v>24</v>
      </c>
      <c r="P140" s="88" t="s">
        <v>517</v>
      </c>
      <c r="Q140" s="88" t="n">
        <v>1</v>
      </c>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row>
    <row r="141" s="60" customFormat="true" ht="66" hidden="false" customHeight="false" outlineLevel="0" collapsed="false">
      <c r="A141" s="48"/>
      <c r="B141" s="96" t="s">
        <v>518</v>
      </c>
      <c r="C141" s="97" t="s">
        <v>519</v>
      </c>
      <c r="D141" s="41" t="s">
        <v>20</v>
      </c>
      <c r="E141" s="41" t="n">
        <v>2019</v>
      </c>
      <c r="F141" s="51" t="s">
        <v>520</v>
      </c>
      <c r="G141" s="38"/>
      <c r="H141" s="38" t="n">
        <v>30000</v>
      </c>
      <c r="I141" s="38"/>
      <c r="J141" s="38"/>
      <c r="K141" s="39"/>
      <c r="L141" s="38" t="n">
        <f aca="false">G141+H141+I141+J141+K141</f>
        <v>30000</v>
      </c>
      <c r="M141" s="52" t="s">
        <v>521</v>
      </c>
      <c r="N141" s="88" t="s">
        <v>32</v>
      </c>
      <c r="O141" s="88" t="s">
        <v>24</v>
      </c>
      <c r="P141" s="88" t="s">
        <v>522</v>
      </c>
      <c r="Q141" s="88" t="n">
        <v>1.2</v>
      </c>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row>
    <row r="142" s="60" customFormat="true" ht="49.5" hidden="false" customHeight="false" outlineLevel="0" collapsed="false">
      <c r="A142" s="48"/>
      <c r="B142" s="96" t="s">
        <v>523</v>
      </c>
      <c r="C142" s="97" t="s">
        <v>524</v>
      </c>
      <c r="D142" s="41" t="s">
        <v>30</v>
      </c>
      <c r="E142" s="41" t="n">
        <v>2019</v>
      </c>
      <c r="F142" s="51" t="s">
        <v>21</v>
      </c>
      <c r="G142" s="38" t="n">
        <v>0</v>
      </c>
      <c r="H142" s="38" t="n">
        <v>5000000</v>
      </c>
      <c r="I142" s="38" t="n">
        <v>5000000</v>
      </c>
      <c r="J142" s="38" t="n">
        <v>5000000</v>
      </c>
      <c r="K142" s="39" t="n">
        <f aca="false">J142*6</f>
        <v>30000000</v>
      </c>
      <c r="L142" s="38" t="n">
        <f aca="false">G142+H142+I142+J142+K142</f>
        <v>45000000</v>
      </c>
      <c r="M142" s="52" t="s">
        <v>525</v>
      </c>
      <c r="N142" s="88" t="s">
        <v>32</v>
      </c>
      <c r="O142" s="88" t="s">
        <v>24</v>
      </c>
      <c r="P142" s="88" t="s">
        <v>526</v>
      </c>
      <c r="Q142" s="88" t="s">
        <v>527</v>
      </c>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row>
    <row r="143" s="60" customFormat="true" ht="82.5" hidden="false" customHeight="false" outlineLevel="0" collapsed="false">
      <c r="A143" s="48"/>
      <c r="B143" s="96" t="s">
        <v>528</v>
      </c>
      <c r="C143" s="97" t="s">
        <v>529</v>
      </c>
      <c r="D143" s="41" t="s">
        <v>30</v>
      </c>
      <c r="E143" s="41" t="n">
        <v>2020</v>
      </c>
      <c r="F143" s="51" t="s">
        <v>40</v>
      </c>
      <c r="G143" s="38" t="n">
        <v>0</v>
      </c>
      <c r="H143" s="38" t="n">
        <v>0</v>
      </c>
      <c r="I143" s="38" t="n">
        <v>5000000</v>
      </c>
      <c r="J143" s="38" t="n">
        <v>5000000</v>
      </c>
      <c r="K143" s="39" t="n">
        <f aca="false">J143*6</f>
        <v>30000000</v>
      </c>
      <c r="L143" s="38" t="n">
        <f aca="false">G143+H143+I143+J143+K143</f>
        <v>40000000</v>
      </c>
      <c r="M143" s="52" t="s">
        <v>530</v>
      </c>
      <c r="N143" s="88" t="s">
        <v>32</v>
      </c>
      <c r="O143" s="88" t="s">
        <v>24</v>
      </c>
      <c r="P143" s="88" t="s">
        <v>194</v>
      </c>
      <c r="Q143" s="88" t="s">
        <v>506</v>
      </c>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row>
    <row r="144" s="60" customFormat="true" ht="33" hidden="false" customHeight="false" outlineLevel="0" collapsed="false">
      <c r="A144" s="48"/>
      <c r="B144" s="96" t="s">
        <v>531</v>
      </c>
      <c r="C144" s="97" t="s">
        <v>532</v>
      </c>
      <c r="D144" s="41" t="s">
        <v>30</v>
      </c>
      <c r="E144" s="41" t="n">
        <v>2020</v>
      </c>
      <c r="F144" s="51" t="n">
        <v>2020</v>
      </c>
      <c r="G144" s="38" t="n">
        <v>0</v>
      </c>
      <c r="H144" s="38" t="n">
        <v>0</v>
      </c>
      <c r="I144" s="38" t="n">
        <v>100000</v>
      </c>
      <c r="J144" s="38"/>
      <c r="K144" s="39"/>
      <c r="L144" s="38" t="n">
        <f aca="false">G144+H144+I144+J144+K144</f>
        <v>100000</v>
      </c>
      <c r="M144" s="52" t="s">
        <v>533</v>
      </c>
      <c r="N144" s="88" t="s">
        <v>32</v>
      </c>
      <c r="O144" s="88" t="s">
        <v>423</v>
      </c>
      <c r="P144" s="88" t="s">
        <v>194</v>
      </c>
      <c r="Q144" s="88" t="n">
        <v>2</v>
      </c>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row>
    <row r="145" s="60" customFormat="true" ht="82.5" hidden="false" customHeight="false" outlineLevel="0" collapsed="false">
      <c r="A145" s="48"/>
      <c r="B145" s="96" t="s">
        <v>534</v>
      </c>
      <c r="C145" s="97" t="s">
        <v>535</v>
      </c>
      <c r="D145" s="41" t="s">
        <v>30</v>
      </c>
      <c r="E145" s="41" t="n">
        <v>2018</v>
      </c>
      <c r="F145" s="51" t="s">
        <v>45</v>
      </c>
      <c r="G145" s="38" t="n">
        <v>0</v>
      </c>
      <c r="H145" s="38" t="n">
        <v>1000000</v>
      </c>
      <c r="I145" s="38" t="n">
        <v>1000000</v>
      </c>
      <c r="J145" s="38" t="n">
        <v>1000000</v>
      </c>
      <c r="K145" s="39" t="n">
        <f aca="false">J145*6</f>
        <v>6000000</v>
      </c>
      <c r="L145" s="38" t="n">
        <f aca="false">G145+H145+I145+J145+K145</f>
        <v>9000000</v>
      </c>
      <c r="M145" s="52" t="s">
        <v>536</v>
      </c>
      <c r="N145" s="88" t="s">
        <v>32</v>
      </c>
      <c r="O145" s="88" t="s">
        <v>24</v>
      </c>
      <c r="P145" s="88" t="s">
        <v>75</v>
      </c>
      <c r="Q145" s="88" t="s">
        <v>537</v>
      </c>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row>
    <row r="146" s="60" customFormat="true" ht="49.5" hidden="false" customHeight="false" outlineLevel="0" collapsed="false">
      <c r="A146" s="48"/>
      <c r="B146" s="96" t="s">
        <v>538</v>
      </c>
      <c r="C146" s="97" t="s">
        <v>539</v>
      </c>
      <c r="D146" s="41" t="s">
        <v>30</v>
      </c>
      <c r="E146" s="41" t="n">
        <v>2019</v>
      </c>
      <c r="F146" s="51" t="s">
        <v>21</v>
      </c>
      <c r="G146" s="38" t="n">
        <v>0</v>
      </c>
      <c r="H146" s="38" t="n">
        <v>1500000</v>
      </c>
      <c r="I146" s="38" t="n">
        <v>1500000</v>
      </c>
      <c r="J146" s="38" t="n">
        <v>1500000</v>
      </c>
      <c r="K146" s="39" t="n">
        <f aca="false">J146*6</f>
        <v>9000000</v>
      </c>
      <c r="L146" s="38" t="n">
        <f aca="false">G146+H146+I146+J146+K146</f>
        <v>13500000</v>
      </c>
      <c r="M146" s="52" t="s">
        <v>540</v>
      </c>
      <c r="N146" s="88" t="s">
        <v>32</v>
      </c>
      <c r="O146" s="88" t="s">
        <v>541</v>
      </c>
      <c r="P146" s="88" t="s">
        <v>542</v>
      </c>
      <c r="Q146" s="88" t="s">
        <v>527</v>
      </c>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row>
    <row r="147" s="60" customFormat="true" ht="49.5" hidden="false" customHeight="false" outlineLevel="0" collapsed="false">
      <c r="A147" s="48"/>
      <c r="B147" s="96" t="s">
        <v>543</v>
      </c>
      <c r="C147" s="97" t="s">
        <v>544</v>
      </c>
      <c r="D147" s="41" t="s">
        <v>30</v>
      </c>
      <c r="E147" s="41" t="n">
        <v>2020</v>
      </c>
      <c r="F147" s="51" t="n">
        <v>2020</v>
      </c>
      <c r="G147" s="38"/>
      <c r="H147" s="38"/>
      <c r="I147" s="38" t="n">
        <v>100000</v>
      </c>
      <c r="J147" s="38"/>
      <c r="K147" s="39"/>
      <c r="L147" s="38" t="n">
        <f aca="false">G147+H147+I147+J147+K147</f>
        <v>100000</v>
      </c>
      <c r="M147" s="52" t="s">
        <v>545</v>
      </c>
      <c r="N147" s="88"/>
      <c r="O147" s="88" t="s">
        <v>24</v>
      </c>
      <c r="P147" s="88" t="s">
        <v>546</v>
      </c>
      <c r="Q147" s="88" t="n">
        <v>2</v>
      </c>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row>
    <row r="148" s="60" customFormat="true" ht="33" hidden="false" customHeight="false" outlineLevel="0" collapsed="false">
      <c r="A148" s="48"/>
      <c r="B148" s="96" t="s">
        <v>547</v>
      </c>
      <c r="C148" s="97" t="s">
        <v>548</v>
      </c>
      <c r="D148" s="41" t="s">
        <v>82</v>
      </c>
      <c r="E148" s="41" t="n">
        <v>2020</v>
      </c>
      <c r="F148" s="51" t="s">
        <v>40</v>
      </c>
      <c r="G148" s="38"/>
      <c r="H148" s="38"/>
      <c r="I148" s="38"/>
      <c r="J148" s="38"/>
      <c r="K148" s="39"/>
      <c r="L148" s="38" t="n">
        <f aca="false">G148+H148+I148+J148+K148</f>
        <v>0</v>
      </c>
      <c r="M148" s="75" t="s">
        <v>549</v>
      </c>
      <c r="N148" s="88"/>
      <c r="O148" s="88" t="s">
        <v>24</v>
      </c>
      <c r="P148" s="88" t="s">
        <v>437</v>
      </c>
      <c r="Q148" s="88" t="n">
        <v>2</v>
      </c>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row>
    <row r="149" s="60" customFormat="true" ht="49.5" hidden="false" customHeight="false" outlineLevel="0" collapsed="false">
      <c r="A149" s="48"/>
      <c r="B149" s="100" t="s">
        <v>550</v>
      </c>
      <c r="C149" s="97" t="s">
        <v>551</v>
      </c>
      <c r="D149" s="41" t="s">
        <v>30</v>
      </c>
      <c r="E149" s="41" t="n">
        <v>2018</v>
      </c>
      <c r="F149" s="51" t="s">
        <v>552</v>
      </c>
      <c r="G149" s="38" t="n">
        <v>15000000</v>
      </c>
      <c r="H149" s="38" t="n">
        <v>0</v>
      </c>
      <c r="I149" s="38" t="n">
        <v>0</v>
      </c>
      <c r="J149" s="38" t="n">
        <v>0</v>
      </c>
      <c r="K149" s="38" t="n">
        <v>0</v>
      </c>
      <c r="L149" s="38" t="n">
        <f aca="false">G149+H149+I149+J149+K149</f>
        <v>15000000</v>
      </c>
      <c r="M149" s="101" t="s">
        <v>553</v>
      </c>
      <c r="N149" s="88" t="s">
        <v>144</v>
      </c>
      <c r="O149" s="88" t="s">
        <v>24</v>
      </c>
      <c r="P149" s="88" t="s">
        <v>554</v>
      </c>
      <c r="Q149" s="88" t="s">
        <v>486</v>
      </c>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row>
    <row r="150" s="60" customFormat="true" ht="99" hidden="false" customHeight="false" outlineLevel="0" collapsed="false">
      <c r="A150" s="48"/>
      <c r="B150" s="96" t="s">
        <v>555</v>
      </c>
      <c r="C150" s="97" t="s">
        <v>556</v>
      </c>
      <c r="D150" s="41" t="s">
        <v>30</v>
      </c>
      <c r="E150" s="41" t="n">
        <v>2018</v>
      </c>
      <c r="F150" s="51" t="n">
        <v>2018</v>
      </c>
      <c r="G150" s="38"/>
      <c r="H150" s="38"/>
      <c r="I150" s="38"/>
      <c r="J150" s="38"/>
      <c r="K150" s="39"/>
      <c r="L150" s="38" t="n">
        <f aca="false">G150+H150+I150+J150+K150</f>
        <v>0</v>
      </c>
      <c r="M150" s="75"/>
      <c r="N150" s="88"/>
      <c r="O150" s="88" t="s">
        <v>24</v>
      </c>
      <c r="P150" s="88" t="s">
        <v>75</v>
      </c>
      <c r="Q150" s="88" t="n">
        <v>1</v>
      </c>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row>
    <row r="151" s="60" customFormat="true" ht="82.5" hidden="false" customHeight="false" outlineLevel="0" collapsed="false">
      <c r="A151" s="48"/>
      <c r="B151" s="96" t="s">
        <v>557</v>
      </c>
      <c r="C151" s="97" t="s">
        <v>558</v>
      </c>
      <c r="D151" s="41" t="s">
        <v>30</v>
      </c>
      <c r="E151" s="41" t="n">
        <v>2020</v>
      </c>
      <c r="F151" s="51" t="s">
        <v>421</v>
      </c>
      <c r="G151" s="38" t="n">
        <v>0</v>
      </c>
      <c r="H151" s="38" t="n">
        <v>0</v>
      </c>
      <c r="I151" s="38" t="n">
        <v>3000000</v>
      </c>
      <c r="J151" s="38" t="n">
        <v>2500000</v>
      </c>
      <c r="K151" s="39" t="n">
        <v>5000000</v>
      </c>
      <c r="L151" s="38" t="n">
        <f aca="false">G151+H151+I151+J151+K151</f>
        <v>10500000</v>
      </c>
      <c r="M151" s="52" t="s">
        <v>559</v>
      </c>
      <c r="N151" s="88" t="s">
        <v>32</v>
      </c>
      <c r="O151" s="88" t="s">
        <v>24</v>
      </c>
      <c r="P151" s="88" t="s">
        <v>560</v>
      </c>
      <c r="Q151" s="88" t="n">
        <v>2.3</v>
      </c>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row>
    <row r="152" customFormat="false" ht="66" hidden="false" customHeight="false" outlineLevel="0" collapsed="false">
      <c r="A152" s="48"/>
      <c r="B152" s="96" t="s">
        <v>561</v>
      </c>
      <c r="C152" s="97" t="s">
        <v>562</v>
      </c>
      <c r="D152" s="41" t="s">
        <v>30</v>
      </c>
      <c r="E152" s="41" t="n">
        <v>2018</v>
      </c>
      <c r="F152" s="51" t="s">
        <v>45</v>
      </c>
      <c r="G152" s="38" t="n">
        <v>0</v>
      </c>
      <c r="H152" s="38" t="n">
        <v>10000000</v>
      </c>
      <c r="I152" s="38" t="n">
        <v>10000000</v>
      </c>
      <c r="J152" s="38" t="n">
        <v>10000000</v>
      </c>
      <c r="K152" s="39" t="n">
        <f aca="false">J152*6</f>
        <v>60000000</v>
      </c>
      <c r="L152" s="38" t="n">
        <f aca="false">G152+H152+I152+J152+K152</f>
        <v>90000000</v>
      </c>
      <c r="M152" s="52" t="s">
        <v>563</v>
      </c>
      <c r="N152" s="88"/>
      <c r="O152" s="88" t="s">
        <v>24</v>
      </c>
      <c r="P152" s="88" t="s">
        <v>194</v>
      </c>
      <c r="Q152" s="88" t="s">
        <v>80</v>
      </c>
    </row>
    <row r="153" customFormat="false" ht="49.5" hidden="false" customHeight="false" outlineLevel="0" collapsed="false">
      <c r="A153" s="48"/>
      <c r="B153" s="96" t="s">
        <v>564</v>
      </c>
      <c r="C153" s="97" t="s">
        <v>565</v>
      </c>
      <c r="D153" s="41" t="s">
        <v>82</v>
      </c>
      <c r="E153" s="41" t="n">
        <v>2020</v>
      </c>
      <c r="F153" s="51" t="n">
        <v>2020</v>
      </c>
      <c r="G153" s="38"/>
      <c r="H153" s="38"/>
      <c r="I153" s="38"/>
      <c r="J153" s="38"/>
      <c r="K153" s="39"/>
      <c r="L153" s="38" t="n">
        <f aca="false">G153+H153+I153+J153+K153</f>
        <v>0</v>
      </c>
      <c r="M153" s="75"/>
      <c r="N153" s="88"/>
      <c r="O153" s="88" t="s">
        <v>24</v>
      </c>
      <c r="P153" s="88" t="s">
        <v>437</v>
      </c>
      <c r="Q153" s="88" t="n">
        <v>2</v>
      </c>
    </row>
    <row r="154" customFormat="false" ht="33" hidden="false" customHeight="false" outlineLevel="0" collapsed="false">
      <c r="A154" s="48"/>
      <c r="B154" s="96" t="s">
        <v>566</v>
      </c>
      <c r="C154" s="97" t="s">
        <v>567</v>
      </c>
      <c r="D154" s="41" t="s">
        <v>30</v>
      </c>
      <c r="E154" s="41" t="n">
        <v>2019</v>
      </c>
      <c r="F154" s="51" t="s">
        <v>21</v>
      </c>
      <c r="G154" s="38" t="n">
        <v>0</v>
      </c>
      <c r="H154" s="38" t="n">
        <v>500000</v>
      </c>
      <c r="I154" s="38" t="n">
        <v>1000000</v>
      </c>
      <c r="J154" s="38" t="n">
        <v>2000000</v>
      </c>
      <c r="K154" s="39" t="n">
        <f aca="false">J154*6</f>
        <v>12000000</v>
      </c>
      <c r="L154" s="38" t="n">
        <f aca="false">G154+H154+I154+J154+K154</f>
        <v>15500000</v>
      </c>
      <c r="M154" s="52" t="s">
        <v>568</v>
      </c>
      <c r="N154" s="88" t="s">
        <v>32</v>
      </c>
      <c r="O154" s="88" t="s">
        <v>24</v>
      </c>
      <c r="P154" s="88" t="s">
        <v>194</v>
      </c>
      <c r="Q154" s="88" t="s">
        <v>80</v>
      </c>
    </row>
    <row r="155" customFormat="false" ht="49.5" hidden="false" customHeight="false" outlineLevel="0" collapsed="false">
      <c r="A155" s="48"/>
      <c r="B155" s="102" t="s">
        <v>569</v>
      </c>
      <c r="C155" s="103" t="s">
        <v>570</v>
      </c>
      <c r="D155" s="41" t="s">
        <v>30</v>
      </c>
      <c r="E155" s="41" t="n">
        <v>2021</v>
      </c>
      <c r="F155" s="51" t="n">
        <v>2021</v>
      </c>
      <c r="G155" s="38"/>
      <c r="H155" s="38"/>
      <c r="I155" s="38"/>
      <c r="J155" s="38"/>
      <c r="K155" s="39"/>
      <c r="L155" s="38" t="n">
        <f aca="false">G155+H155+I155+J155+K155</f>
        <v>0</v>
      </c>
      <c r="M155" s="75"/>
      <c r="N155" s="88"/>
      <c r="O155" s="88" t="s">
        <v>24</v>
      </c>
      <c r="P155" s="88" t="s">
        <v>75</v>
      </c>
      <c r="Q155" s="88" t="n">
        <v>2</v>
      </c>
    </row>
    <row r="156" customFormat="false" ht="15.75" hidden="false" customHeight="false" outlineLevel="0" collapsed="false">
      <c r="B156" s="3"/>
      <c r="G156" s="6" t="n">
        <f aca="false">SUM(G4:G155)</f>
        <v>153381952.623825</v>
      </c>
      <c r="H156" s="6" t="n">
        <f aca="false">SUM(H4:H155)</f>
        <v>501875146.938666</v>
      </c>
      <c r="I156" s="6" t="n">
        <f aca="false">SUM(I4:I155)</f>
        <v>804792011.264093</v>
      </c>
      <c r="J156" s="6" t="n">
        <f aca="false">SUM(J4:J155)</f>
        <v>984649621.139931</v>
      </c>
      <c r="K156" s="6" t="n">
        <f aca="false">SUM(K4:K155)</f>
        <v>9933180908.44709</v>
      </c>
      <c r="L156" s="104" t="n">
        <f aca="false">SUM(L4:L155)</f>
        <v>12390479640.4136</v>
      </c>
    </row>
    <row r="157" customFormat="false" ht="15.75" hidden="false" customHeight="false" outlineLevel="0" collapsed="false">
      <c r="B157" s="3"/>
      <c r="L157" s="105" t="n">
        <f aca="false">L31+L32+L33+L34+L132+L133</f>
        <v>9232272840.41361</v>
      </c>
      <c r="M157" s="106" t="s">
        <v>571</v>
      </c>
    </row>
    <row r="158" customFormat="false" ht="15.75" hidden="false" customHeight="false" outlineLevel="0" collapsed="false">
      <c r="B158" s="3"/>
      <c r="G158" s="105" t="s">
        <v>572</v>
      </c>
      <c r="H158" s="107" t="n">
        <f aca="false">SUM(G156:H156)</f>
        <v>655257099.562491</v>
      </c>
      <c r="I158" s="105" t="s">
        <v>573</v>
      </c>
      <c r="J158" s="107" t="n">
        <f aca="false">SUM(I156:J156)</f>
        <v>1789441632.40402</v>
      </c>
      <c r="L158" s="105" t="n">
        <f aca="false">L156-(L31+L32+L33+L34+L132+L133)</f>
        <v>3158206800</v>
      </c>
      <c r="M158" s="106" t="s">
        <v>574</v>
      </c>
    </row>
    <row r="159" customFormat="false" ht="15.75" hidden="false" customHeight="false" outlineLevel="0" collapsed="false">
      <c r="B159" s="3"/>
      <c r="L159" s="6"/>
    </row>
    <row r="160" customFormat="false" ht="15.75" hidden="false" customHeight="false" outlineLevel="0" collapsed="false">
      <c r="B160" s="3"/>
    </row>
  </sheetData>
  <autoFilter ref="A3:Q155"/>
  <mergeCells count="12">
    <mergeCell ref="A7:A8"/>
    <mergeCell ref="B7:B8"/>
    <mergeCell ref="A18:A20"/>
    <mergeCell ref="B18:B20"/>
    <mergeCell ref="A77:A78"/>
    <mergeCell ref="B77:B78"/>
    <mergeCell ref="A132:A133"/>
    <mergeCell ref="B132:B133"/>
    <mergeCell ref="C132:C133"/>
    <mergeCell ref="D132:D133"/>
    <mergeCell ref="E132:E133"/>
    <mergeCell ref="F132:F133"/>
  </mergeCells>
  <hyperlinks>
    <hyperlink ref="M14" r:id="rId1" display="Aktualizované akčné plány Stratégie Slovenskej republiky pre integráciu Rómov do roku 2020 na roky 2016 - 2018 pre oblasti: D.2.1 Oblasť vzdelávania, D.2.2 Oblasť zamestnanosti, D.2.3 Oblasť zdravia, D.2.4 Oblasť bývania a nový akčný plán pre oblasť D.2.5 Oblasť finančného začlenenia&#10;http://www.rokovania.sk/Rokovanie.aspx/BodRokovaniaDetail?idMaterial=26278&#10;Startégia pre intgráciu Rómov do roku 2020 Aktivita 4.3.1., 4.3.2."/>
    <hyperlink ref="M40" r:id="rId2" display="Kontrakt medzi MŠVVaŠ SR a ŠPÚ na rok 2018 http://www.statpedu.sk/files/sk/o-organizacii/organizacia-spu/kontrakty/kontrakt_2018_bez_podpis.pdf, úloha č. 1 Štátny vzdelávací program pre materské školy, základné školy, stredné školy, základné umelecké školy a jazykové školy: 1043352 eur"/>
    <hyperlink ref="M90" r:id="rId3" display="Analýza vplyvov na rozpočet verejnej správy, na zamestnanosť vo verejnej správe a financovanie návrhu https://www.nrsr.sk/web/Dynamic/Download.aspx?DocID=451153"/>
    <hyperlink ref="M99" r:id="rId4" display="2018: Podpora rozvoja výchovy a vzdelávania žiakov v oblasti telesnej a športovej výchovy formou dostavby, rekonštrukcie alebo výstavby  novej telocvične a vybavenia telocvične 9 000 000 eur http://www.minedu.sk/rozpis-financnych-prostriedkov-vyclenenych-v-rozpocte-sekcie-regionalneho-skolstva-na-dotacie-v-roku-2018/"/>
    <hyperlink ref="M100" r:id="rId5" display="2018: Zdravý životný štýl a Zdravie na tanieri 197 500 eur http://www.minedu.sk/rozpis-financnych-prostriedkov-vyclenenych-v-rozpocte-sekcie-regionalneho-skolstva-na-rozvojove-projekty-v-roku-2018/"/>
    <hyperlink ref="M101" r:id="rId6" display="Analýza vplyvov na rozpočet verejnej správy, Príspevok na dopravu www.rokovania.sk/File.aspx/Index/Mater-Dokum-209734"/>
    <hyperlink ref="M120" r:id="rId7" display="https://www.eqar.eu/register/application-process/fees/&#10;+ ENQA + prírprava na proces"/>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Calibri,Regular"&amp;11&amp;P/&amp;N</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264" activeCellId="0" sqref="W264"/>
    </sheetView>
  </sheetViews>
  <sheetFormatPr defaultColWidth="8.70703125" defaultRowHeight="15" zeroHeight="false" outlineLevelRow="0" outlineLevelCol="0"/>
  <cols>
    <col collapsed="false" customWidth="true" hidden="false" outlineLevel="0" max="1" min="1" style="108" width="121.28"/>
    <col collapsed="false" customWidth="false" hidden="false" outlineLevel="0" max="3" min="2" style="109" width="8.7"/>
    <col collapsed="false" customWidth="true" hidden="false" outlineLevel="0" max="4" min="4" style="109" width="9.14"/>
    <col collapsed="false" customWidth="false" hidden="false" outlineLevel="0" max="21" min="5" style="109" width="8.7"/>
    <col collapsed="false" customWidth="true" hidden="false" outlineLevel="0" max="22" min="22" style="109" width="9.14"/>
    <col collapsed="false" customWidth="false" hidden="false" outlineLevel="0" max="257" min="23" style="109" width="8.7"/>
  </cols>
  <sheetData>
    <row r="1" customFormat="false" ht="30" hidden="false" customHeight="false" outlineLevel="0" collapsed="false">
      <c r="A1" s="108" t="s">
        <v>575</v>
      </c>
    </row>
    <row r="2" customFormat="false" ht="15" hidden="false" customHeight="false" outlineLevel="0" collapsed="false">
      <c r="A2" s="108" t="s">
        <v>576</v>
      </c>
    </row>
    <row r="3" customFormat="false" ht="15" hidden="false" customHeight="false" outlineLevel="0" collapsed="false">
      <c r="A3" s="108" t="s">
        <v>577</v>
      </c>
    </row>
    <row r="4" customFormat="false" ht="15" hidden="false" customHeight="false" outlineLevel="0" collapsed="false">
      <c r="A4" s="108" t="s">
        <v>578</v>
      </c>
    </row>
    <row r="5" customFormat="false" ht="30" hidden="false" customHeight="false" outlineLevel="0" collapsed="false">
      <c r="A5" s="108" t="s">
        <v>579</v>
      </c>
    </row>
    <row r="6" customFormat="false" ht="15" hidden="false" customHeight="false" outlineLevel="0" collapsed="false">
      <c r="A6" s="108" t="s">
        <v>580</v>
      </c>
    </row>
    <row r="7" customFormat="false" ht="15" hidden="false" customHeight="false" outlineLevel="0" collapsed="false">
      <c r="A7" s="108" t="s">
        <v>581</v>
      </c>
    </row>
    <row r="8" customFormat="false" ht="15" hidden="false" customHeight="false" outlineLevel="0" collapsed="false">
      <c r="A8" s="108" t="s">
        <v>582</v>
      </c>
    </row>
    <row r="9" customFormat="false" ht="15" hidden="false" customHeight="false" outlineLevel="0" collapsed="false">
      <c r="A9" s="108" t="s">
        <v>583</v>
      </c>
    </row>
    <row r="10" customFormat="false" ht="30" hidden="false" customHeight="false" outlineLevel="0" collapsed="false">
      <c r="A10" s="108" t="s">
        <v>584</v>
      </c>
    </row>
    <row r="11" customFormat="false" ht="15" hidden="false" customHeight="false" outlineLevel="0" collapsed="false">
      <c r="A11" s="108" t="s">
        <v>585</v>
      </c>
    </row>
    <row r="12" customFormat="false" ht="30" hidden="false" customHeight="false" outlineLevel="0" collapsed="false">
      <c r="A12" s="108" t="s">
        <v>586</v>
      </c>
    </row>
    <row r="13" customFormat="false" ht="15" hidden="false" customHeight="false" outlineLevel="0" collapsed="false">
      <c r="A13" s="108" t="s">
        <v>587</v>
      </c>
    </row>
    <row r="14" customFormat="false" ht="30" hidden="false" customHeight="false" outlineLevel="0" collapsed="false">
      <c r="A14" s="108" t="s">
        <v>588</v>
      </c>
    </row>
    <row r="15" customFormat="false" ht="30" hidden="false" customHeight="false" outlineLevel="0" collapsed="false">
      <c r="A15" s="108" t="s">
        <v>589</v>
      </c>
    </row>
    <row r="16" customFormat="false" ht="30" hidden="false" customHeight="false" outlineLevel="0" collapsed="false">
      <c r="A16" s="108" t="s">
        <v>590</v>
      </c>
    </row>
    <row r="17" customFormat="false" ht="30" hidden="false" customHeight="false" outlineLevel="0" collapsed="false">
      <c r="A17" s="108" t="s">
        <v>591</v>
      </c>
    </row>
    <row r="18" customFormat="false" ht="30" hidden="false" customHeight="false" outlineLevel="0" collapsed="false">
      <c r="A18" s="108" t="s">
        <v>592</v>
      </c>
    </row>
    <row r="19" customFormat="false" ht="15" hidden="false" customHeight="false" outlineLevel="0" collapsed="false">
      <c r="A19" s="108" t="s">
        <v>593</v>
      </c>
    </row>
    <row r="20" customFormat="false" ht="45" hidden="false" customHeight="false" outlineLevel="0" collapsed="false">
      <c r="A20" s="108" t="s">
        <v>594</v>
      </c>
    </row>
    <row r="21" customFormat="false" ht="15" hidden="false" customHeight="false" outlineLevel="0" collapsed="false">
      <c r="A21" s="108" t="s">
        <v>595</v>
      </c>
    </row>
    <row r="22" customFormat="false" ht="15" hidden="false" customHeight="false" outlineLevel="0" collapsed="false">
      <c r="A22" s="108" t="s">
        <v>523</v>
      </c>
    </row>
    <row r="23" customFormat="false" ht="15" hidden="false" customHeight="false" outlineLevel="0" collapsed="false">
      <c r="A23" s="108" t="s">
        <v>596</v>
      </c>
    </row>
    <row r="24" customFormat="false" ht="30" hidden="false" customHeight="false" outlineLevel="0" collapsed="false">
      <c r="A24" s="108" t="s">
        <v>597</v>
      </c>
    </row>
    <row r="25" customFormat="false" ht="30" hidden="false" customHeight="false" outlineLevel="0" collapsed="false">
      <c r="A25" s="108" t="s">
        <v>598</v>
      </c>
    </row>
    <row r="26" customFormat="false" ht="30" hidden="false" customHeight="false" outlineLevel="0" collapsed="false">
      <c r="A26" s="108" t="s">
        <v>599</v>
      </c>
    </row>
    <row r="27" customFormat="false" ht="30" hidden="false" customHeight="false" outlineLevel="0" collapsed="false">
      <c r="A27" s="108" t="s">
        <v>600</v>
      </c>
    </row>
    <row r="28" customFormat="false" ht="15" hidden="false" customHeight="false" outlineLevel="0" collapsed="false">
      <c r="A28" s="108" t="s">
        <v>601</v>
      </c>
    </row>
    <row r="29" customFormat="false" ht="30" hidden="false" customHeight="false" outlineLevel="0" collapsed="false">
      <c r="A29" s="108" t="s">
        <v>602</v>
      </c>
    </row>
    <row r="30" customFormat="false" ht="15" hidden="false" customHeight="false" outlineLevel="0" collapsed="false">
      <c r="A30" s="108" t="s">
        <v>603</v>
      </c>
    </row>
    <row r="31" customFormat="false" ht="30" hidden="false" customHeight="false" outlineLevel="0" collapsed="false">
      <c r="A31" s="108" t="s">
        <v>604</v>
      </c>
    </row>
    <row r="32" customFormat="false" ht="30" hidden="false" customHeight="false" outlineLevel="0" collapsed="false">
      <c r="A32" s="108" t="s">
        <v>605</v>
      </c>
    </row>
    <row r="33" customFormat="false" ht="30" hidden="false" customHeight="false" outlineLevel="0" collapsed="false">
      <c r="A33" s="108" t="s">
        <v>606</v>
      </c>
    </row>
    <row r="34" customFormat="false" ht="15" hidden="false" customHeight="false" outlineLevel="0" collapsed="false">
      <c r="A34" s="108" t="s">
        <v>607</v>
      </c>
    </row>
    <row r="35" customFormat="false" ht="30" hidden="false" customHeight="false" outlineLevel="0" collapsed="false">
      <c r="A35" s="108" t="s">
        <v>608</v>
      </c>
    </row>
    <row r="36" customFormat="false" ht="30" hidden="false" customHeight="false" outlineLevel="0" collapsed="false">
      <c r="A36" s="108" t="s">
        <v>224</v>
      </c>
    </row>
    <row r="37" customFormat="false" ht="30" hidden="false" customHeight="false" outlineLevel="0" collapsed="false">
      <c r="A37" s="108" t="s">
        <v>609</v>
      </c>
    </row>
    <row r="38" customFormat="false" ht="15" hidden="false" customHeight="false" outlineLevel="0" collapsed="false">
      <c r="A38" s="108" t="s">
        <v>610</v>
      </c>
    </row>
    <row r="39" customFormat="false" ht="30" hidden="false" customHeight="false" outlineLevel="0" collapsed="false">
      <c r="A39" s="108" t="s">
        <v>611</v>
      </c>
    </row>
    <row r="40" customFormat="false" ht="30" hidden="false" customHeight="false" outlineLevel="0" collapsed="false">
      <c r="A40" s="108" t="s">
        <v>612</v>
      </c>
    </row>
    <row r="41" customFormat="false" ht="105" hidden="false" customHeight="false" outlineLevel="0" collapsed="false">
      <c r="A41" s="108" t="s">
        <v>613</v>
      </c>
    </row>
    <row r="42" customFormat="false" ht="30" hidden="false" customHeight="false" outlineLevel="0" collapsed="false">
      <c r="A42" s="108" t="s">
        <v>614</v>
      </c>
    </row>
    <row r="43" customFormat="false" ht="45" hidden="false" customHeight="false" outlineLevel="0" collapsed="false">
      <c r="A43" s="108" t="s">
        <v>615</v>
      </c>
    </row>
    <row r="44" customFormat="false" ht="45" hidden="false" customHeight="false" outlineLevel="0" collapsed="false">
      <c r="A44" s="108" t="s">
        <v>616</v>
      </c>
    </row>
    <row r="45" customFormat="false" ht="15" hidden="false" customHeight="false" outlineLevel="0" collapsed="false">
      <c r="A45" s="108" t="s">
        <v>617</v>
      </c>
    </row>
    <row r="46" customFormat="false" ht="30" hidden="false" customHeight="false" outlineLevel="0" collapsed="false">
      <c r="A46" s="108" t="s">
        <v>618</v>
      </c>
    </row>
    <row r="47" customFormat="false" ht="30" hidden="false" customHeight="false" outlineLevel="0" collapsed="false">
      <c r="A47" s="108" t="s">
        <v>619</v>
      </c>
    </row>
    <row r="48" customFormat="false" ht="30" hidden="false" customHeight="false" outlineLevel="0" collapsed="false">
      <c r="A48" s="108" t="s">
        <v>620</v>
      </c>
    </row>
    <row r="49" customFormat="false" ht="30" hidden="false" customHeight="false" outlineLevel="0" collapsed="false">
      <c r="A49" s="108" t="s">
        <v>621</v>
      </c>
    </row>
    <row r="50" customFormat="false" ht="30" hidden="false" customHeight="false" outlineLevel="0" collapsed="false">
      <c r="A50" s="108" t="s">
        <v>622</v>
      </c>
    </row>
    <row r="51" customFormat="false" ht="30" hidden="false" customHeight="false" outlineLevel="0" collapsed="false">
      <c r="A51" s="108" t="s">
        <v>623</v>
      </c>
    </row>
    <row r="52" customFormat="false" ht="15" hidden="false" customHeight="false" outlineLevel="0" collapsed="false">
      <c r="A52" s="108" t="s">
        <v>624</v>
      </c>
    </row>
    <row r="53" customFormat="false" ht="75" hidden="false" customHeight="false" outlineLevel="0" collapsed="false">
      <c r="A53" s="108" t="s">
        <v>625</v>
      </c>
    </row>
    <row r="54" customFormat="false" ht="30" hidden="false" customHeight="false" outlineLevel="0" collapsed="false">
      <c r="A54" s="108" t="s">
        <v>626</v>
      </c>
    </row>
    <row r="55" customFormat="false" ht="30" hidden="false" customHeight="false" outlineLevel="0" collapsed="false">
      <c r="A55" s="108" t="s">
        <v>627</v>
      </c>
    </row>
    <row r="56" customFormat="false" ht="30" hidden="false" customHeight="false" outlineLevel="0" collapsed="false">
      <c r="A56" s="108" t="s">
        <v>213</v>
      </c>
    </row>
    <row r="57" customFormat="false" ht="45" hidden="false" customHeight="false" outlineLevel="0" collapsed="false">
      <c r="A57" s="108" t="s">
        <v>628</v>
      </c>
    </row>
    <row r="58" customFormat="false" ht="45" hidden="false" customHeight="false" outlineLevel="0" collapsed="false">
      <c r="A58" s="108" t="s">
        <v>629</v>
      </c>
    </row>
    <row r="59" customFormat="false" ht="45" hidden="false" customHeight="false" outlineLevel="0" collapsed="false">
      <c r="A59" s="108" t="s">
        <v>630</v>
      </c>
    </row>
    <row r="60" customFormat="false" ht="15" hidden="false" customHeight="false" outlineLevel="0" collapsed="false">
      <c r="A60" s="108" t="s">
        <v>631</v>
      </c>
    </row>
    <row r="61" customFormat="false" ht="30" hidden="false" customHeight="false" outlineLevel="0" collapsed="false">
      <c r="A61" s="108" t="s">
        <v>632</v>
      </c>
    </row>
    <row r="62" customFormat="false" ht="30" hidden="false" customHeight="false" outlineLevel="0" collapsed="false">
      <c r="A62" s="108" t="s">
        <v>633</v>
      </c>
    </row>
    <row r="63" customFormat="false" ht="90" hidden="false" customHeight="false" outlineLevel="0" collapsed="false">
      <c r="A63" s="108" t="s">
        <v>634</v>
      </c>
    </row>
    <row r="64" customFormat="false" ht="45" hidden="false" customHeight="false" outlineLevel="0" collapsed="false">
      <c r="A64" s="108" t="s">
        <v>635</v>
      </c>
    </row>
    <row r="65" customFormat="false" ht="15" hidden="false" customHeight="false" outlineLevel="0" collapsed="false">
      <c r="A65" s="108" t="s">
        <v>636</v>
      </c>
    </row>
    <row r="66" customFormat="false" ht="15" hidden="false" customHeight="false" outlineLevel="0" collapsed="false">
      <c r="A66" s="108" t="s">
        <v>637</v>
      </c>
    </row>
    <row r="67" customFormat="false" ht="15" hidden="false" customHeight="false" outlineLevel="0" collapsed="false">
      <c r="A67" s="108" t="s">
        <v>638</v>
      </c>
    </row>
    <row r="70" customFormat="false" ht="231" hidden="false" customHeight="false" outlineLevel="0" collapsed="false">
      <c r="A70" s="110" t="s">
        <v>194</v>
      </c>
      <c r="B70" s="110"/>
      <c r="C70" s="110" t="s">
        <v>639</v>
      </c>
      <c r="D70" s="111" t="s">
        <v>640</v>
      </c>
      <c r="E70" s="112"/>
      <c r="F70" s="113"/>
      <c r="G70" s="113"/>
      <c r="H70" s="114"/>
      <c r="I70" s="115"/>
      <c r="J70" s="115"/>
      <c r="K70" s="115"/>
      <c r="L70" s="115"/>
      <c r="M70" s="113"/>
      <c r="N70" s="113"/>
      <c r="O70" s="113"/>
      <c r="P70" s="113"/>
      <c r="Q70" s="113"/>
      <c r="R70" s="113"/>
      <c r="S70" s="113"/>
      <c r="T70" s="113"/>
      <c r="U70" s="113" t="s">
        <v>641</v>
      </c>
      <c r="V70" s="111" t="s">
        <v>642</v>
      </c>
      <c r="W70" s="110"/>
    </row>
    <row r="71" customFormat="false" ht="231" hidden="false" customHeight="false" outlineLevel="0" collapsed="false">
      <c r="A71" s="110" t="s">
        <v>194</v>
      </c>
      <c r="B71" s="110"/>
      <c r="C71" s="110" t="s">
        <v>643</v>
      </c>
      <c r="D71" s="111" t="s">
        <v>644</v>
      </c>
      <c r="E71" s="112"/>
      <c r="F71" s="113"/>
      <c r="G71" s="113"/>
      <c r="H71" s="114"/>
      <c r="I71" s="115"/>
      <c r="J71" s="115"/>
      <c r="K71" s="115"/>
      <c r="L71" s="115"/>
      <c r="M71" s="113"/>
      <c r="N71" s="113"/>
      <c r="O71" s="113"/>
      <c r="P71" s="113"/>
      <c r="Q71" s="113"/>
      <c r="R71" s="113"/>
      <c r="S71" s="113"/>
      <c r="T71" s="113"/>
      <c r="U71" s="113" t="s">
        <v>641</v>
      </c>
      <c r="V71" s="111" t="s">
        <v>642</v>
      </c>
      <c r="W71" s="110"/>
    </row>
    <row r="72" customFormat="false" ht="231" hidden="false" customHeight="false" outlineLevel="0" collapsed="false">
      <c r="A72" s="110" t="s">
        <v>194</v>
      </c>
      <c r="B72" s="110"/>
      <c r="C72" s="110" t="s">
        <v>645</v>
      </c>
      <c r="D72" s="111" t="s">
        <v>646</v>
      </c>
      <c r="E72" s="112"/>
      <c r="F72" s="113"/>
      <c r="G72" s="113"/>
      <c r="H72" s="114"/>
      <c r="I72" s="115"/>
      <c r="J72" s="115"/>
      <c r="K72" s="115"/>
      <c r="L72" s="115"/>
      <c r="M72" s="113"/>
      <c r="N72" s="113"/>
      <c r="O72" s="113"/>
      <c r="P72" s="113"/>
      <c r="Q72" s="113"/>
      <c r="R72" s="113"/>
      <c r="S72" s="113"/>
      <c r="T72" s="113"/>
      <c r="U72" s="113" t="s">
        <v>641</v>
      </c>
      <c r="V72" s="111" t="s">
        <v>642</v>
      </c>
      <c r="W72" s="110"/>
    </row>
    <row r="73" customFormat="false" ht="247.5" hidden="false" customHeight="false" outlineLevel="0" collapsed="false">
      <c r="A73" s="110" t="s">
        <v>194</v>
      </c>
      <c r="B73" s="110"/>
      <c r="C73" s="110" t="s">
        <v>647</v>
      </c>
      <c r="D73" s="111" t="s">
        <v>648</v>
      </c>
      <c r="E73" s="112"/>
      <c r="F73" s="113"/>
      <c r="G73" s="113"/>
      <c r="H73" s="114"/>
      <c r="I73" s="115"/>
      <c r="J73" s="115"/>
      <c r="K73" s="115"/>
      <c r="L73" s="115"/>
      <c r="M73" s="113"/>
      <c r="N73" s="113"/>
      <c r="O73" s="113"/>
      <c r="P73" s="113"/>
      <c r="Q73" s="113"/>
      <c r="R73" s="113"/>
      <c r="S73" s="113"/>
      <c r="T73" s="113"/>
      <c r="U73" s="113" t="s">
        <v>641</v>
      </c>
      <c r="V73" s="111" t="s">
        <v>642</v>
      </c>
      <c r="W73" s="110"/>
    </row>
    <row r="74" customFormat="false" ht="231" hidden="false" customHeight="false" outlineLevel="0" collapsed="false">
      <c r="A74" s="110" t="s">
        <v>194</v>
      </c>
      <c r="B74" s="110"/>
      <c r="C74" s="110" t="s">
        <v>649</v>
      </c>
      <c r="D74" s="111" t="s">
        <v>650</v>
      </c>
      <c r="E74" s="112"/>
      <c r="F74" s="113"/>
      <c r="G74" s="113"/>
      <c r="H74" s="114"/>
      <c r="I74" s="115"/>
      <c r="J74" s="115"/>
      <c r="K74" s="115"/>
      <c r="L74" s="115"/>
      <c r="M74" s="113"/>
      <c r="N74" s="113"/>
      <c r="O74" s="113"/>
      <c r="P74" s="113"/>
      <c r="Q74" s="113"/>
      <c r="R74" s="113"/>
      <c r="S74" s="113"/>
      <c r="T74" s="113"/>
      <c r="U74" s="113" t="s">
        <v>641</v>
      </c>
      <c r="V74" s="111" t="s">
        <v>642</v>
      </c>
      <c r="W74" s="110"/>
    </row>
    <row r="75" customFormat="false" ht="214.5" hidden="false" customHeight="false" outlineLevel="0" collapsed="false">
      <c r="A75" s="110" t="s">
        <v>194</v>
      </c>
      <c r="B75" s="110"/>
      <c r="C75" s="110" t="s">
        <v>651</v>
      </c>
      <c r="D75" s="116" t="s">
        <v>652</v>
      </c>
      <c r="E75" s="112"/>
      <c r="F75" s="113"/>
      <c r="G75" s="113"/>
      <c r="H75" s="114"/>
      <c r="I75" s="115"/>
      <c r="J75" s="115"/>
      <c r="K75" s="115"/>
      <c r="L75" s="115"/>
      <c r="M75" s="113"/>
      <c r="N75" s="113"/>
      <c r="O75" s="113"/>
      <c r="P75" s="113"/>
      <c r="Q75" s="113"/>
      <c r="R75" s="113"/>
      <c r="S75" s="113"/>
      <c r="T75" s="113"/>
      <c r="U75" s="113" t="s">
        <v>641</v>
      </c>
      <c r="V75" s="111" t="s">
        <v>653</v>
      </c>
      <c r="W75" s="110"/>
    </row>
    <row r="76" customFormat="false" ht="313.5" hidden="false" customHeight="false" outlineLevel="0" collapsed="false">
      <c r="A76" s="110" t="s">
        <v>194</v>
      </c>
      <c r="B76" s="110"/>
      <c r="C76" s="110" t="s">
        <v>654</v>
      </c>
      <c r="D76" s="111" t="s">
        <v>655</v>
      </c>
      <c r="E76" s="112"/>
      <c r="F76" s="113"/>
      <c r="G76" s="113"/>
      <c r="H76" s="114"/>
      <c r="I76" s="115"/>
      <c r="J76" s="115"/>
      <c r="K76" s="115"/>
      <c r="L76" s="115"/>
      <c r="M76" s="113"/>
      <c r="N76" s="113"/>
      <c r="O76" s="113"/>
      <c r="P76" s="113"/>
      <c r="Q76" s="113"/>
      <c r="R76" s="113"/>
      <c r="S76" s="113"/>
      <c r="T76" s="113"/>
      <c r="U76" s="113" t="s">
        <v>641</v>
      </c>
      <c r="V76" s="111" t="s">
        <v>642</v>
      </c>
      <c r="W76" s="110"/>
    </row>
    <row r="77" customFormat="false" ht="247.5" hidden="false" customHeight="false" outlineLevel="0" collapsed="false">
      <c r="A77" s="110" t="s">
        <v>194</v>
      </c>
      <c r="B77" s="110"/>
      <c r="C77" s="110" t="s">
        <v>656</v>
      </c>
      <c r="D77" s="111" t="s">
        <v>657</v>
      </c>
      <c r="E77" s="112"/>
      <c r="F77" s="113"/>
      <c r="G77" s="113"/>
      <c r="H77" s="114"/>
      <c r="I77" s="115"/>
      <c r="J77" s="115"/>
      <c r="K77" s="115"/>
      <c r="L77" s="115"/>
      <c r="M77" s="113"/>
      <c r="N77" s="113"/>
      <c r="O77" s="113"/>
      <c r="P77" s="113"/>
      <c r="Q77" s="113"/>
      <c r="R77" s="113"/>
      <c r="S77" s="113"/>
      <c r="T77" s="113"/>
      <c r="U77" s="113" t="s">
        <v>641</v>
      </c>
      <c r="V77" s="111" t="s">
        <v>642</v>
      </c>
      <c r="W77" s="110"/>
    </row>
    <row r="78" customFormat="false" ht="409.5" hidden="false" customHeight="false" outlineLevel="0" collapsed="false">
      <c r="A78" s="110" t="s">
        <v>194</v>
      </c>
      <c r="B78" s="110"/>
      <c r="C78" s="110" t="s">
        <v>658</v>
      </c>
      <c r="D78" s="111" t="s">
        <v>659</v>
      </c>
      <c r="E78" s="112"/>
      <c r="F78" s="113"/>
      <c r="G78" s="113"/>
      <c r="H78" s="114"/>
      <c r="I78" s="115"/>
      <c r="J78" s="115"/>
      <c r="K78" s="115"/>
      <c r="L78" s="115"/>
      <c r="M78" s="113"/>
      <c r="N78" s="113"/>
      <c r="O78" s="113"/>
      <c r="P78" s="113"/>
      <c r="Q78" s="113"/>
      <c r="R78" s="113"/>
      <c r="S78" s="113"/>
      <c r="T78" s="113"/>
      <c r="U78" s="113" t="s">
        <v>641</v>
      </c>
      <c r="V78" s="111" t="s">
        <v>642</v>
      </c>
      <c r="W78" s="110"/>
    </row>
    <row r="79" customFormat="false" ht="231" hidden="false" customHeight="false" outlineLevel="0" collapsed="false">
      <c r="A79" s="110" t="s">
        <v>194</v>
      </c>
      <c r="B79" s="110"/>
      <c r="C79" s="110" t="s">
        <v>660</v>
      </c>
      <c r="D79" s="111" t="s">
        <v>661</v>
      </c>
      <c r="E79" s="112"/>
      <c r="F79" s="113"/>
      <c r="G79" s="113"/>
      <c r="H79" s="114"/>
      <c r="I79" s="115"/>
      <c r="J79" s="115"/>
      <c r="K79" s="115"/>
      <c r="L79" s="115"/>
      <c r="M79" s="113"/>
      <c r="N79" s="113"/>
      <c r="O79" s="113"/>
      <c r="P79" s="113"/>
      <c r="Q79" s="113"/>
      <c r="R79" s="113"/>
      <c r="S79" s="113"/>
      <c r="T79" s="113"/>
      <c r="U79" s="113" t="s">
        <v>641</v>
      </c>
      <c r="V79" s="111" t="s">
        <v>642</v>
      </c>
      <c r="W79" s="110"/>
    </row>
    <row r="80" customFormat="false" ht="313.5" hidden="false" customHeight="false" outlineLevel="0" collapsed="false">
      <c r="A80" s="110" t="s">
        <v>194</v>
      </c>
      <c r="B80" s="110"/>
      <c r="C80" s="110" t="s">
        <v>662</v>
      </c>
      <c r="D80" s="111" t="s">
        <v>663</v>
      </c>
      <c r="E80" s="112"/>
      <c r="F80" s="113"/>
      <c r="G80" s="113"/>
      <c r="H80" s="114"/>
      <c r="I80" s="115"/>
      <c r="J80" s="115"/>
      <c r="K80" s="115"/>
      <c r="L80" s="115"/>
      <c r="M80" s="113"/>
      <c r="N80" s="113"/>
      <c r="O80" s="113"/>
      <c r="P80" s="113"/>
      <c r="Q80" s="113"/>
      <c r="R80" s="113"/>
      <c r="S80" s="113"/>
      <c r="T80" s="113"/>
      <c r="U80" s="113" t="s">
        <v>641</v>
      </c>
      <c r="V80" s="111" t="s">
        <v>642</v>
      </c>
      <c r="W80" s="110"/>
    </row>
    <row r="81" customFormat="false" ht="198" hidden="false" customHeight="false" outlineLevel="0" collapsed="false">
      <c r="A81" s="110" t="s">
        <v>194</v>
      </c>
      <c r="B81" s="110"/>
      <c r="C81" s="110" t="s">
        <v>664</v>
      </c>
      <c r="D81" s="117" t="s">
        <v>665</v>
      </c>
      <c r="E81" s="112"/>
      <c r="F81" s="113"/>
      <c r="G81" s="113"/>
      <c r="H81" s="114"/>
      <c r="I81" s="115"/>
      <c r="J81" s="115"/>
      <c r="K81" s="115"/>
      <c r="L81" s="115"/>
      <c r="M81" s="113"/>
      <c r="N81" s="113"/>
      <c r="O81" s="113"/>
      <c r="P81" s="113"/>
      <c r="Q81" s="113"/>
      <c r="R81" s="113"/>
      <c r="S81" s="113"/>
      <c r="T81" s="113"/>
      <c r="U81" s="113" t="s">
        <v>641</v>
      </c>
      <c r="V81" s="111" t="s">
        <v>666</v>
      </c>
      <c r="W81" s="110"/>
    </row>
    <row r="82" customFormat="false" ht="409.5" hidden="false" customHeight="false" outlineLevel="0" collapsed="false">
      <c r="A82" s="110" t="s">
        <v>194</v>
      </c>
      <c r="B82" s="110"/>
      <c r="C82" s="110" t="s">
        <v>667</v>
      </c>
      <c r="D82" s="116" t="s">
        <v>668</v>
      </c>
      <c r="E82" s="112"/>
      <c r="F82" s="113"/>
      <c r="G82" s="113"/>
      <c r="H82" s="114"/>
      <c r="I82" s="115"/>
      <c r="J82" s="115"/>
      <c r="K82" s="115"/>
      <c r="L82" s="115"/>
      <c r="M82" s="113"/>
      <c r="N82" s="113"/>
      <c r="O82" s="113"/>
      <c r="P82" s="113"/>
      <c r="Q82" s="113"/>
      <c r="R82" s="113"/>
      <c r="S82" s="113"/>
      <c r="T82" s="113"/>
      <c r="U82" s="113" t="s">
        <v>641</v>
      </c>
      <c r="V82" s="111" t="s">
        <v>669</v>
      </c>
      <c r="W82" s="110"/>
    </row>
    <row r="83" customFormat="false" ht="363" hidden="false" customHeight="false" outlineLevel="0" collapsed="false">
      <c r="A83" s="110" t="s">
        <v>194</v>
      </c>
      <c r="B83" s="110"/>
      <c r="C83" s="110" t="s">
        <v>670</v>
      </c>
      <c r="D83" s="111" t="s">
        <v>671</v>
      </c>
      <c r="E83" s="112"/>
      <c r="F83" s="113"/>
      <c r="G83" s="113"/>
      <c r="H83" s="114"/>
      <c r="I83" s="115"/>
      <c r="J83" s="115"/>
      <c r="K83" s="115"/>
      <c r="L83" s="115"/>
      <c r="M83" s="113"/>
      <c r="N83" s="113"/>
      <c r="O83" s="113"/>
      <c r="P83" s="113"/>
      <c r="Q83" s="113"/>
      <c r="R83" s="113"/>
      <c r="S83" s="113"/>
      <c r="T83" s="113"/>
      <c r="U83" s="113" t="s">
        <v>641</v>
      </c>
      <c r="V83" s="111" t="s">
        <v>672</v>
      </c>
      <c r="W83" s="110"/>
    </row>
    <row r="84" customFormat="false" ht="280.5" hidden="false" customHeight="false" outlineLevel="0" collapsed="false">
      <c r="A84" s="110" t="s">
        <v>194</v>
      </c>
      <c r="B84" s="110"/>
      <c r="C84" s="110" t="s">
        <v>673</v>
      </c>
      <c r="D84" s="116" t="s">
        <v>674</v>
      </c>
      <c r="E84" s="112"/>
      <c r="F84" s="113"/>
      <c r="G84" s="113"/>
      <c r="H84" s="114"/>
      <c r="I84" s="115"/>
      <c r="J84" s="115"/>
      <c r="K84" s="115"/>
      <c r="L84" s="115"/>
      <c r="M84" s="113"/>
      <c r="N84" s="113"/>
      <c r="O84" s="113"/>
      <c r="P84" s="113"/>
      <c r="Q84" s="113"/>
      <c r="R84" s="113"/>
      <c r="S84" s="113"/>
      <c r="T84" s="113"/>
      <c r="U84" s="113" t="s">
        <v>641</v>
      </c>
      <c r="V84" s="111" t="s">
        <v>675</v>
      </c>
      <c r="W84" s="110"/>
    </row>
    <row r="85" customFormat="false" ht="396" hidden="false" customHeight="false" outlineLevel="0" collapsed="false">
      <c r="A85" s="110" t="s">
        <v>194</v>
      </c>
      <c r="B85" s="110"/>
      <c r="C85" s="110" t="s">
        <v>676</v>
      </c>
      <c r="D85" s="118" t="s">
        <v>677</v>
      </c>
      <c r="E85" s="112"/>
      <c r="F85" s="113"/>
      <c r="G85" s="113"/>
      <c r="H85" s="114"/>
      <c r="I85" s="115"/>
      <c r="J85" s="115"/>
      <c r="K85" s="115"/>
      <c r="L85" s="115"/>
      <c r="M85" s="113"/>
      <c r="N85" s="113"/>
      <c r="O85" s="113"/>
      <c r="P85" s="113"/>
      <c r="Q85" s="113"/>
      <c r="R85" s="113"/>
      <c r="S85" s="113"/>
      <c r="T85" s="113"/>
      <c r="U85" s="113" t="s">
        <v>641</v>
      </c>
      <c r="V85" s="111" t="s">
        <v>675</v>
      </c>
      <c r="W85" s="110"/>
    </row>
    <row r="86" customFormat="false" ht="409.5" hidden="false" customHeight="false" outlineLevel="0" collapsed="false">
      <c r="A86" s="110" t="s">
        <v>194</v>
      </c>
      <c r="B86" s="110"/>
      <c r="C86" s="110" t="s">
        <v>678</v>
      </c>
      <c r="D86" s="118" t="s">
        <v>679</v>
      </c>
      <c r="E86" s="112"/>
      <c r="F86" s="113"/>
      <c r="G86" s="113"/>
      <c r="H86" s="114"/>
      <c r="I86" s="115"/>
      <c r="J86" s="115"/>
      <c r="K86" s="115"/>
      <c r="L86" s="115"/>
      <c r="M86" s="113"/>
      <c r="N86" s="113"/>
      <c r="O86" s="113"/>
      <c r="P86" s="113"/>
      <c r="Q86" s="113"/>
      <c r="R86" s="113"/>
      <c r="S86" s="113"/>
      <c r="T86" s="113"/>
      <c r="U86" s="113" t="s">
        <v>641</v>
      </c>
      <c r="V86" s="111" t="s">
        <v>675</v>
      </c>
      <c r="W86" s="110"/>
    </row>
    <row r="87" customFormat="false" ht="198" hidden="false" customHeight="false" outlineLevel="0" collapsed="false">
      <c r="A87" s="110" t="s">
        <v>194</v>
      </c>
      <c r="B87" s="110"/>
      <c r="C87" s="110" t="s">
        <v>680</v>
      </c>
      <c r="D87" s="116" t="s">
        <v>681</v>
      </c>
      <c r="E87" s="112"/>
      <c r="F87" s="113"/>
      <c r="G87" s="113"/>
      <c r="H87" s="114"/>
      <c r="I87" s="115"/>
      <c r="J87" s="115"/>
      <c r="K87" s="115"/>
      <c r="L87" s="115"/>
      <c r="M87" s="113"/>
      <c r="N87" s="113"/>
      <c r="O87" s="113"/>
      <c r="P87" s="113"/>
      <c r="Q87" s="113"/>
      <c r="R87" s="113"/>
      <c r="S87" s="113"/>
      <c r="T87" s="113"/>
      <c r="U87" s="113" t="s">
        <v>641</v>
      </c>
      <c r="V87" s="111" t="s">
        <v>682</v>
      </c>
      <c r="W87" s="110"/>
    </row>
    <row r="88" customFormat="false" ht="198" hidden="false" customHeight="false" outlineLevel="0" collapsed="false">
      <c r="A88" s="110" t="s">
        <v>194</v>
      </c>
      <c r="B88" s="110"/>
      <c r="C88" s="110" t="s">
        <v>683</v>
      </c>
      <c r="D88" s="111" t="s">
        <v>684</v>
      </c>
      <c r="E88" s="112"/>
      <c r="F88" s="113"/>
      <c r="G88" s="113"/>
      <c r="H88" s="114"/>
      <c r="I88" s="115"/>
      <c r="J88" s="115"/>
      <c r="K88" s="115"/>
      <c r="L88" s="115"/>
      <c r="M88" s="113"/>
      <c r="N88" s="113"/>
      <c r="O88" s="113"/>
      <c r="P88" s="113"/>
      <c r="Q88" s="113"/>
      <c r="R88" s="113"/>
      <c r="S88" s="113"/>
      <c r="T88" s="113"/>
      <c r="U88" s="113" t="s">
        <v>641</v>
      </c>
      <c r="V88" s="111" t="s">
        <v>682</v>
      </c>
      <c r="W88" s="110"/>
    </row>
    <row r="89" customFormat="false" ht="409.5" hidden="false" customHeight="false" outlineLevel="0" collapsed="false">
      <c r="A89" s="110" t="s">
        <v>194</v>
      </c>
      <c r="B89" s="110"/>
      <c r="C89" s="110" t="s">
        <v>685</v>
      </c>
      <c r="D89" s="116" t="s">
        <v>686</v>
      </c>
      <c r="E89" s="112"/>
      <c r="F89" s="113"/>
      <c r="G89" s="113"/>
      <c r="H89" s="114"/>
      <c r="I89" s="115"/>
      <c r="J89" s="115"/>
      <c r="K89" s="115"/>
      <c r="L89" s="115"/>
      <c r="M89" s="113"/>
      <c r="N89" s="113"/>
      <c r="O89" s="113"/>
      <c r="P89" s="113"/>
      <c r="Q89" s="113"/>
      <c r="R89" s="113"/>
      <c r="S89" s="113"/>
      <c r="T89" s="113"/>
      <c r="U89" s="113" t="s">
        <v>641</v>
      </c>
      <c r="V89" s="111" t="s">
        <v>687</v>
      </c>
      <c r="W89" s="110"/>
    </row>
    <row r="90" customFormat="false" ht="198" hidden="false" customHeight="false" outlineLevel="0" collapsed="false">
      <c r="A90" s="110" t="s">
        <v>194</v>
      </c>
      <c r="B90" s="110"/>
      <c r="C90" s="110" t="s">
        <v>688</v>
      </c>
      <c r="D90" s="111" t="s">
        <v>689</v>
      </c>
      <c r="E90" s="112"/>
      <c r="F90" s="113"/>
      <c r="G90" s="113"/>
      <c r="H90" s="114"/>
      <c r="I90" s="115"/>
      <c r="J90" s="115"/>
      <c r="K90" s="115"/>
      <c r="L90" s="115"/>
      <c r="M90" s="113"/>
      <c r="N90" s="113"/>
      <c r="O90" s="113"/>
      <c r="P90" s="113"/>
      <c r="Q90" s="113"/>
      <c r="R90" s="113"/>
      <c r="S90" s="113"/>
      <c r="T90" s="113"/>
      <c r="U90" s="113" t="s">
        <v>641</v>
      </c>
      <c r="V90" s="111" t="s">
        <v>682</v>
      </c>
      <c r="W90" s="110"/>
    </row>
    <row r="91" customFormat="false" ht="409.5" hidden="false" customHeight="false" outlineLevel="0" collapsed="false">
      <c r="A91" s="110" t="s">
        <v>194</v>
      </c>
      <c r="B91" s="110"/>
      <c r="C91" s="110" t="s">
        <v>690</v>
      </c>
      <c r="D91" s="111" t="s">
        <v>691</v>
      </c>
      <c r="E91" s="112"/>
      <c r="F91" s="113"/>
      <c r="G91" s="113"/>
      <c r="H91" s="114"/>
      <c r="I91" s="115"/>
      <c r="J91" s="115"/>
      <c r="K91" s="115"/>
      <c r="L91" s="115"/>
      <c r="M91" s="113"/>
      <c r="N91" s="113"/>
      <c r="O91" s="113"/>
      <c r="P91" s="113"/>
      <c r="Q91" s="113"/>
      <c r="R91" s="113"/>
      <c r="S91" s="113"/>
      <c r="T91" s="113"/>
      <c r="U91" s="113" t="s">
        <v>641</v>
      </c>
      <c r="V91" s="111" t="s">
        <v>692</v>
      </c>
      <c r="W91" s="110"/>
    </row>
    <row r="92" customFormat="false" ht="409.5" hidden="false" customHeight="false" outlineLevel="0" collapsed="false">
      <c r="A92" s="110" t="s">
        <v>194</v>
      </c>
      <c r="B92" s="110"/>
      <c r="C92" s="110" t="s">
        <v>693</v>
      </c>
      <c r="D92" s="111" t="s">
        <v>694</v>
      </c>
      <c r="E92" s="112"/>
      <c r="F92" s="113"/>
      <c r="G92" s="113"/>
      <c r="H92" s="114"/>
      <c r="I92" s="115"/>
      <c r="J92" s="115"/>
      <c r="K92" s="115"/>
      <c r="L92" s="115"/>
      <c r="M92" s="113"/>
      <c r="N92" s="113"/>
      <c r="O92" s="113"/>
      <c r="P92" s="113"/>
      <c r="Q92" s="113"/>
      <c r="R92" s="113"/>
      <c r="S92" s="113"/>
      <c r="T92" s="113"/>
      <c r="U92" s="113" t="s">
        <v>641</v>
      </c>
      <c r="V92" s="111" t="s">
        <v>692</v>
      </c>
      <c r="W92" s="110"/>
    </row>
    <row r="93" customFormat="false" ht="409.5" hidden="false" customHeight="false" outlineLevel="0" collapsed="false">
      <c r="A93" s="110" t="s">
        <v>194</v>
      </c>
      <c r="B93" s="110"/>
      <c r="C93" s="110" t="s">
        <v>695</v>
      </c>
      <c r="D93" s="111" t="s">
        <v>696</v>
      </c>
      <c r="E93" s="112"/>
      <c r="F93" s="113"/>
      <c r="G93" s="113"/>
      <c r="H93" s="114"/>
      <c r="I93" s="115"/>
      <c r="J93" s="115"/>
      <c r="K93" s="115"/>
      <c r="L93" s="115"/>
      <c r="M93" s="113"/>
      <c r="N93" s="113"/>
      <c r="O93" s="113"/>
      <c r="P93" s="113"/>
      <c r="Q93" s="113"/>
      <c r="R93" s="113"/>
      <c r="S93" s="113"/>
      <c r="T93" s="113"/>
      <c r="U93" s="113" t="s">
        <v>641</v>
      </c>
      <c r="V93" s="111" t="s">
        <v>692</v>
      </c>
      <c r="W93" s="110"/>
    </row>
    <row r="94" customFormat="false" ht="409.5" hidden="false" customHeight="false" outlineLevel="0" collapsed="false">
      <c r="A94" s="110" t="s">
        <v>194</v>
      </c>
      <c r="B94" s="110"/>
      <c r="C94" s="110" t="s">
        <v>697</v>
      </c>
      <c r="D94" s="111" t="s">
        <v>698</v>
      </c>
      <c r="E94" s="112"/>
      <c r="F94" s="113"/>
      <c r="G94" s="113"/>
      <c r="H94" s="114"/>
      <c r="I94" s="115"/>
      <c r="J94" s="115"/>
      <c r="K94" s="115"/>
      <c r="L94" s="115"/>
      <c r="M94" s="113"/>
      <c r="N94" s="113"/>
      <c r="O94" s="113"/>
      <c r="P94" s="113"/>
      <c r="Q94" s="113"/>
      <c r="R94" s="113"/>
      <c r="S94" s="113"/>
      <c r="T94" s="113"/>
      <c r="U94" s="113" t="s">
        <v>641</v>
      </c>
      <c r="V94" s="111" t="s">
        <v>692</v>
      </c>
      <c r="W94" s="110"/>
    </row>
    <row r="95" customFormat="false" ht="409.5" hidden="false" customHeight="false" outlineLevel="0" collapsed="false">
      <c r="A95" s="110" t="s">
        <v>194</v>
      </c>
      <c r="B95" s="110"/>
      <c r="C95" s="110" t="s">
        <v>699</v>
      </c>
      <c r="D95" s="111" t="s">
        <v>700</v>
      </c>
      <c r="E95" s="112"/>
      <c r="F95" s="113"/>
      <c r="G95" s="113"/>
      <c r="H95" s="114"/>
      <c r="I95" s="115"/>
      <c r="J95" s="115"/>
      <c r="K95" s="115"/>
      <c r="L95" s="115"/>
      <c r="M95" s="113"/>
      <c r="N95" s="113"/>
      <c r="O95" s="113"/>
      <c r="P95" s="113"/>
      <c r="Q95" s="113"/>
      <c r="R95" s="113"/>
      <c r="S95" s="113"/>
      <c r="T95" s="113"/>
      <c r="U95" s="113" t="s">
        <v>641</v>
      </c>
      <c r="V95" s="111" t="s">
        <v>692</v>
      </c>
      <c r="W95" s="110"/>
    </row>
    <row r="96" customFormat="false" ht="409.5" hidden="false" customHeight="false" outlineLevel="0" collapsed="false">
      <c r="A96" s="110" t="s">
        <v>194</v>
      </c>
      <c r="B96" s="110"/>
      <c r="C96" s="110" t="s">
        <v>701</v>
      </c>
      <c r="D96" s="111" t="s">
        <v>702</v>
      </c>
      <c r="E96" s="112"/>
      <c r="F96" s="113"/>
      <c r="G96" s="113"/>
      <c r="H96" s="114"/>
      <c r="I96" s="115"/>
      <c r="J96" s="115"/>
      <c r="K96" s="115"/>
      <c r="L96" s="115"/>
      <c r="M96" s="113"/>
      <c r="N96" s="113"/>
      <c r="O96" s="113"/>
      <c r="P96" s="113"/>
      <c r="Q96" s="113"/>
      <c r="R96" s="113"/>
      <c r="S96" s="113"/>
      <c r="T96" s="113"/>
      <c r="U96" s="113" t="s">
        <v>641</v>
      </c>
      <c r="V96" s="111" t="s">
        <v>692</v>
      </c>
      <c r="W96" s="110"/>
    </row>
    <row r="97" customFormat="false" ht="409.5" hidden="false" customHeight="false" outlineLevel="0" collapsed="false">
      <c r="A97" s="110" t="s">
        <v>194</v>
      </c>
      <c r="B97" s="110"/>
      <c r="C97" s="110" t="s">
        <v>703</v>
      </c>
      <c r="D97" s="111" t="s">
        <v>704</v>
      </c>
      <c r="E97" s="112"/>
      <c r="F97" s="113"/>
      <c r="G97" s="113"/>
      <c r="H97" s="114"/>
      <c r="I97" s="115"/>
      <c r="J97" s="115"/>
      <c r="K97" s="115"/>
      <c r="L97" s="115"/>
      <c r="M97" s="113"/>
      <c r="N97" s="113"/>
      <c r="O97" s="113"/>
      <c r="P97" s="113"/>
      <c r="Q97" s="113"/>
      <c r="R97" s="113"/>
      <c r="S97" s="113"/>
      <c r="T97" s="113"/>
      <c r="U97" s="113" t="s">
        <v>641</v>
      </c>
      <c r="V97" s="111" t="s">
        <v>692</v>
      </c>
      <c r="W97" s="110"/>
    </row>
    <row r="98" customFormat="false" ht="148.5" hidden="false" customHeight="false" outlineLevel="0" collapsed="false">
      <c r="A98" s="110" t="s">
        <v>194</v>
      </c>
      <c r="B98" s="110"/>
      <c r="C98" s="110" t="s">
        <v>705</v>
      </c>
      <c r="D98" s="116" t="s">
        <v>706</v>
      </c>
      <c r="E98" s="112"/>
      <c r="F98" s="113"/>
      <c r="G98" s="113"/>
      <c r="H98" s="114"/>
      <c r="I98" s="115"/>
      <c r="J98" s="115"/>
      <c r="K98" s="115"/>
      <c r="L98" s="115"/>
      <c r="M98" s="113"/>
      <c r="N98" s="113"/>
      <c r="O98" s="113"/>
      <c r="P98" s="113"/>
      <c r="Q98" s="113"/>
      <c r="R98" s="113"/>
      <c r="S98" s="113"/>
      <c r="T98" s="113"/>
      <c r="U98" s="113" t="s">
        <v>641</v>
      </c>
      <c r="V98" s="111" t="s">
        <v>707</v>
      </c>
      <c r="W98" s="110"/>
    </row>
    <row r="99" customFormat="false" ht="264" hidden="false" customHeight="false" outlineLevel="0" collapsed="false">
      <c r="A99" s="110" t="s">
        <v>194</v>
      </c>
      <c r="B99" s="110"/>
      <c r="C99" s="110" t="s">
        <v>708</v>
      </c>
      <c r="D99" s="116" t="s">
        <v>709</v>
      </c>
      <c r="E99" s="112"/>
      <c r="F99" s="113"/>
      <c r="G99" s="113"/>
      <c r="H99" s="114"/>
      <c r="I99" s="115"/>
      <c r="J99" s="115"/>
      <c r="K99" s="115"/>
      <c r="L99" s="115"/>
      <c r="M99" s="113"/>
      <c r="N99" s="113"/>
      <c r="O99" s="113"/>
      <c r="P99" s="113"/>
      <c r="Q99" s="113"/>
      <c r="R99" s="113"/>
      <c r="S99" s="113"/>
      <c r="T99" s="113"/>
      <c r="U99" s="113" t="s">
        <v>641</v>
      </c>
      <c r="V99" s="111" t="s">
        <v>710</v>
      </c>
      <c r="W99" s="110"/>
    </row>
    <row r="100" customFormat="false" ht="409.5" hidden="false" customHeight="false" outlineLevel="0" collapsed="false">
      <c r="A100" s="110" t="s">
        <v>194</v>
      </c>
      <c r="B100" s="110"/>
      <c r="C100" s="110" t="s">
        <v>711</v>
      </c>
      <c r="D100" s="116" t="s">
        <v>712</v>
      </c>
      <c r="E100" s="112"/>
      <c r="F100" s="113"/>
      <c r="G100" s="113"/>
      <c r="H100" s="114"/>
      <c r="I100" s="115"/>
      <c r="J100" s="115"/>
      <c r="K100" s="115"/>
      <c r="L100" s="115"/>
      <c r="M100" s="113"/>
      <c r="N100" s="113"/>
      <c r="O100" s="113"/>
      <c r="P100" s="113"/>
      <c r="Q100" s="113"/>
      <c r="R100" s="113"/>
      <c r="S100" s="113"/>
      <c r="T100" s="113"/>
      <c r="U100" s="113" t="s">
        <v>641</v>
      </c>
      <c r="V100" s="111" t="s">
        <v>713</v>
      </c>
      <c r="W100" s="110"/>
    </row>
    <row r="101" customFormat="false" ht="409.5" hidden="false" customHeight="false" outlineLevel="0" collapsed="false">
      <c r="A101" s="110" t="s">
        <v>194</v>
      </c>
      <c r="B101" s="110"/>
      <c r="C101" s="110" t="s">
        <v>714</v>
      </c>
      <c r="D101" s="118" t="s">
        <v>715</v>
      </c>
      <c r="E101" s="112"/>
      <c r="F101" s="113"/>
      <c r="G101" s="113"/>
      <c r="H101" s="114"/>
      <c r="I101" s="115"/>
      <c r="J101" s="115"/>
      <c r="K101" s="115"/>
      <c r="L101" s="115"/>
      <c r="M101" s="113"/>
      <c r="N101" s="113"/>
      <c r="O101" s="113"/>
      <c r="P101" s="113"/>
      <c r="Q101" s="113"/>
      <c r="R101" s="113"/>
      <c r="S101" s="113"/>
      <c r="T101" s="113"/>
      <c r="U101" s="113" t="s">
        <v>641</v>
      </c>
      <c r="V101" s="111" t="s">
        <v>716</v>
      </c>
      <c r="W101" s="110"/>
    </row>
    <row r="102" customFormat="false" ht="181.5" hidden="false" customHeight="false" outlineLevel="0" collapsed="false">
      <c r="A102" s="110" t="s">
        <v>194</v>
      </c>
      <c r="B102" s="110"/>
      <c r="C102" s="110" t="s">
        <v>717</v>
      </c>
      <c r="D102" s="118" t="s">
        <v>718</v>
      </c>
      <c r="E102" s="112"/>
      <c r="F102" s="113"/>
      <c r="G102" s="113"/>
      <c r="H102" s="114"/>
      <c r="I102" s="115"/>
      <c r="J102" s="115"/>
      <c r="K102" s="115"/>
      <c r="L102" s="115"/>
      <c r="M102" s="113"/>
      <c r="N102" s="113"/>
      <c r="O102" s="113"/>
      <c r="P102" s="113"/>
      <c r="Q102" s="113"/>
      <c r="R102" s="113"/>
      <c r="S102" s="113"/>
      <c r="T102" s="113"/>
      <c r="U102" s="113" t="s">
        <v>641</v>
      </c>
      <c r="V102" s="111" t="s">
        <v>719</v>
      </c>
      <c r="W102" s="110"/>
    </row>
    <row r="103" customFormat="false" ht="181.5" hidden="false" customHeight="false" outlineLevel="0" collapsed="false">
      <c r="A103" s="110" t="s">
        <v>194</v>
      </c>
      <c r="B103" s="110"/>
      <c r="C103" s="110" t="s">
        <v>720</v>
      </c>
      <c r="D103" s="118" t="s">
        <v>721</v>
      </c>
      <c r="E103" s="112"/>
      <c r="F103" s="113"/>
      <c r="G103" s="113"/>
      <c r="H103" s="114"/>
      <c r="I103" s="115"/>
      <c r="J103" s="115"/>
      <c r="K103" s="115"/>
      <c r="L103" s="115"/>
      <c r="M103" s="113"/>
      <c r="N103" s="113"/>
      <c r="O103" s="113"/>
      <c r="P103" s="113"/>
      <c r="Q103" s="113"/>
      <c r="R103" s="113"/>
      <c r="S103" s="113"/>
      <c r="T103" s="113"/>
      <c r="U103" s="113" t="s">
        <v>641</v>
      </c>
      <c r="V103" s="111" t="s">
        <v>719</v>
      </c>
      <c r="W103" s="110"/>
    </row>
    <row r="104" customFormat="false" ht="198" hidden="false" customHeight="false" outlineLevel="0" collapsed="false">
      <c r="A104" s="110" t="s">
        <v>194</v>
      </c>
      <c r="B104" s="110"/>
      <c r="C104" s="110" t="s">
        <v>722</v>
      </c>
      <c r="D104" s="116" t="s">
        <v>723</v>
      </c>
      <c r="E104" s="112"/>
      <c r="F104" s="113"/>
      <c r="G104" s="113"/>
      <c r="H104" s="114"/>
      <c r="I104" s="115"/>
      <c r="J104" s="115"/>
      <c r="K104" s="115"/>
      <c r="L104" s="115"/>
      <c r="M104" s="113"/>
      <c r="N104" s="113"/>
      <c r="O104" s="113"/>
      <c r="P104" s="113"/>
      <c r="Q104" s="113"/>
      <c r="R104" s="113"/>
      <c r="S104" s="113"/>
      <c r="T104" s="113"/>
      <c r="U104" s="113" t="s">
        <v>641</v>
      </c>
      <c r="V104" s="111" t="s">
        <v>724</v>
      </c>
      <c r="W104" s="110"/>
    </row>
    <row r="105" customFormat="false" ht="363" hidden="false" customHeight="false" outlineLevel="0" collapsed="false">
      <c r="A105" s="110" t="s">
        <v>194</v>
      </c>
      <c r="B105" s="110"/>
      <c r="C105" s="110" t="s">
        <v>725</v>
      </c>
      <c r="D105" s="116" t="s">
        <v>726</v>
      </c>
      <c r="E105" s="112"/>
      <c r="F105" s="113"/>
      <c r="G105" s="113"/>
      <c r="H105" s="114"/>
      <c r="I105" s="115"/>
      <c r="J105" s="115"/>
      <c r="K105" s="115"/>
      <c r="L105" s="115"/>
      <c r="M105" s="113"/>
      <c r="N105" s="113"/>
      <c r="O105" s="113"/>
      <c r="P105" s="113"/>
      <c r="Q105" s="113"/>
      <c r="R105" s="113"/>
      <c r="S105" s="113"/>
      <c r="T105" s="113"/>
      <c r="U105" s="113" t="s">
        <v>641</v>
      </c>
      <c r="V105" s="111" t="s">
        <v>716</v>
      </c>
      <c r="W105" s="110"/>
    </row>
    <row r="106" customFormat="false" ht="198" hidden="false" customHeight="false" outlineLevel="0" collapsed="false">
      <c r="A106" s="110" t="s">
        <v>194</v>
      </c>
      <c r="B106" s="110"/>
      <c r="C106" s="110" t="s">
        <v>727</v>
      </c>
      <c r="D106" s="116" t="s">
        <v>728</v>
      </c>
      <c r="E106" s="112"/>
      <c r="F106" s="113"/>
      <c r="G106" s="113"/>
      <c r="H106" s="114"/>
      <c r="I106" s="115"/>
      <c r="J106" s="115"/>
      <c r="K106" s="115"/>
      <c r="L106" s="115"/>
      <c r="M106" s="113"/>
      <c r="N106" s="113"/>
      <c r="O106" s="113"/>
      <c r="P106" s="113"/>
      <c r="Q106" s="113"/>
      <c r="R106" s="113"/>
      <c r="S106" s="113"/>
      <c r="T106" s="113"/>
      <c r="U106" s="113" t="s">
        <v>641</v>
      </c>
      <c r="V106" s="111" t="s">
        <v>729</v>
      </c>
      <c r="W106" s="110"/>
    </row>
    <row r="107" customFormat="false" ht="231" hidden="false" customHeight="false" outlineLevel="0" collapsed="false">
      <c r="A107" s="110" t="s">
        <v>194</v>
      </c>
      <c r="B107" s="110"/>
      <c r="C107" s="110" t="s">
        <v>730</v>
      </c>
      <c r="D107" s="116" t="s">
        <v>731</v>
      </c>
      <c r="E107" s="112"/>
      <c r="F107" s="113"/>
      <c r="G107" s="113"/>
      <c r="H107" s="114"/>
      <c r="I107" s="115"/>
      <c r="J107" s="115"/>
      <c r="K107" s="115"/>
      <c r="L107" s="115"/>
      <c r="M107" s="113"/>
      <c r="N107" s="113"/>
      <c r="O107" s="113"/>
      <c r="P107" s="113"/>
      <c r="Q107" s="113"/>
      <c r="R107" s="113"/>
      <c r="S107" s="113"/>
      <c r="T107" s="113"/>
      <c r="U107" s="113" t="s">
        <v>641</v>
      </c>
      <c r="V107" s="111" t="s">
        <v>732</v>
      </c>
      <c r="W107" s="110"/>
    </row>
    <row r="108" customFormat="false" ht="247.5" hidden="false" customHeight="false" outlineLevel="0" collapsed="false">
      <c r="A108" s="110" t="s">
        <v>194</v>
      </c>
      <c r="B108" s="110"/>
      <c r="C108" s="110" t="s">
        <v>733</v>
      </c>
      <c r="D108" s="118" t="s">
        <v>734</v>
      </c>
      <c r="E108" s="112"/>
      <c r="F108" s="113"/>
      <c r="G108" s="113"/>
      <c r="H108" s="114"/>
      <c r="I108" s="115"/>
      <c r="J108" s="115"/>
      <c r="K108" s="115"/>
      <c r="L108" s="115"/>
      <c r="M108" s="113"/>
      <c r="N108" s="113"/>
      <c r="O108" s="113"/>
      <c r="P108" s="113"/>
      <c r="Q108" s="113"/>
      <c r="R108" s="113"/>
      <c r="S108" s="113"/>
      <c r="T108" s="113"/>
      <c r="U108" s="113" t="s">
        <v>641</v>
      </c>
      <c r="V108" s="111" t="s">
        <v>735</v>
      </c>
      <c r="W108" s="110"/>
    </row>
    <row r="109" customFormat="false" ht="409.5" hidden="false" customHeight="false" outlineLevel="0" collapsed="false">
      <c r="A109" s="110" t="s">
        <v>194</v>
      </c>
      <c r="B109" s="110"/>
      <c r="C109" s="110" t="s">
        <v>736</v>
      </c>
      <c r="D109" s="118" t="s">
        <v>737</v>
      </c>
      <c r="E109" s="112"/>
      <c r="F109" s="113"/>
      <c r="G109" s="113"/>
      <c r="H109" s="114"/>
      <c r="I109" s="115"/>
      <c r="J109" s="115"/>
      <c r="K109" s="115"/>
      <c r="L109" s="115"/>
      <c r="M109" s="113"/>
      <c r="N109" s="113"/>
      <c r="O109" s="113"/>
      <c r="P109" s="113"/>
      <c r="Q109" s="113"/>
      <c r="R109" s="113"/>
      <c r="S109" s="113"/>
      <c r="T109" s="113"/>
      <c r="U109" s="113" t="s">
        <v>641</v>
      </c>
      <c r="V109" s="111" t="s">
        <v>719</v>
      </c>
      <c r="W109" s="110"/>
    </row>
    <row r="110" customFormat="false" ht="409.5" hidden="false" customHeight="false" outlineLevel="0" collapsed="false">
      <c r="A110" s="110" t="s">
        <v>194</v>
      </c>
      <c r="B110" s="110"/>
      <c r="C110" s="110" t="s">
        <v>738</v>
      </c>
      <c r="D110" s="118" t="s">
        <v>739</v>
      </c>
      <c r="E110" s="112"/>
      <c r="F110" s="113"/>
      <c r="G110" s="113"/>
      <c r="H110" s="114"/>
      <c r="I110" s="115"/>
      <c r="J110" s="115"/>
      <c r="K110" s="115"/>
      <c r="L110" s="115"/>
      <c r="M110" s="113"/>
      <c r="N110" s="113"/>
      <c r="O110" s="113"/>
      <c r="P110" s="113"/>
      <c r="Q110" s="113"/>
      <c r="R110" s="113"/>
      <c r="S110" s="113"/>
      <c r="T110" s="113"/>
      <c r="U110" s="113" t="s">
        <v>641</v>
      </c>
      <c r="V110" s="111" t="s">
        <v>735</v>
      </c>
      <c r="W110" s="110"/>
    </row>
    <row r="111" customFormat="false" ht="409.5" hidden="false" customHeight="false" outlineLevel="0" collapsed="false">
      <c r="A111" s="110" t="s">
        <v>194</v>
      </c>
      <c r="B111" s="110"/>
      <c r="C111" s="110" t="s">
        <v>740</v>
      </c>
      <c r="D111" s="118" t="s">
        <v>741</v>
      </c>
      <c r="E111" s="112"/>
      <c r="F111" s="113"/>
      <c r="G111" s="113"/>
      <c r="H111" s="114"/>
      <c r="I111" s="115"/>
      <c r="J111" s="115"/>
      <c r="K111" s="115"/>
      <c r="L111" s="115"/>
      <c r="M111" s="113"/>
      <c r="N111" s="113"/>
      <c r="O111" s="113"/>
      <c r="P111" s="113"/>
      <c r="Q111" s="113"/>
      <c r="R111" s="113"/>
      <c r="S111" s="113"/>
      <c r="T111" s="113"/>
      <c r="U111" s="113" t="s">
        <v>641</v>
      </c>
      <c r="V111" s="111" t="s">
        <v>742</v>
      </c>
      <c r="W111" s="110"/>
    </row>
    <row r="112" customFormat="false" ht="165" hidden="false" customHeight="false" outlineLevel="0" collapsed="false">
      <c r="A112" s="110" t="s">
        <v>194</v>
      </c>
      <c r="B112" s="110"/>
      <c r="C112" s="110" t="s">
        <v>743</v>
      </c>
      <c r="D112" s="111" t="s">
        <v>744</v>
      </c>
      <c r="E112" s="112"/>
      <c r="F112" s="113"/>
      <c r="G112" s="113"/>
      <c r="H112" s="114"/>
      <c r="I112" s="115"/>
      <c r="J112" s="115"/>
      <c r="K112" s="115"/>
      <c r="L112" s="115"/>
      <c r="M112" s="113"/>
      <c r="N112" s="113"/>
      <c r="O112" s="113"/>
      <c r="P112" s="113"/>
      <c r="Q112" s="113"/>
      <c r="R112" s="113"/>
      <c r="S112" s="113"/>
      <c r="T112" s="113"/>
      <c r="U112" s="113" t="s">
        <v>641</v>
      </c>
      <c r="V112" s="111" t="s">
        <v>745</v>
      </c>
      <c r="W112" s="110"/>
    </row>
    <row r="113" customFormat="false" ht="313.5" hidden="false" customHeight="false" outlineLevel="0" collapsed="false">
      <c r="A113" s="110" t="s">
        <v>194</v>
      </c>
      <c r="B113" s="110"/>
      <c r="C113" s="110" t="s">
        <v>746</v>
      </c>
      <c r="D113" s="111" t="s">
        <v>747</v>
      </c>
      <c r="E113" s="112"/>
      <c r="F113" s="113"/>
      <c r="G113" s="113"/>
      <c r="H113" s="114"/>
      <c r="I113" s="115"/>
      <c r="J113" s="115"/>
      <c r="K113" s="115"/>
      <c r="L113" s="115"/>
      <c r="M113" s="113"/>
      <c r="N113" s="113"/>
      <c r="O113" s="113"/>
      <c r="P113" s="113"/>
      <c r="Q113" s="113"/>
      <c r="R113" s="113"/>
      <c r="S113" s="113"/>
      <c r="T113" s="113"/>
      <c r="U113" s="113" t="s">
        <v>641</v>
      </c>
      <c r="V113" s="111" t="s">
        <v>745</v>
      </c>
      <c r="W113" s="110"/>
    </row>
    <row r="114" customFormat="false" ht="409.5" hidden="false" customHeight="false" outlineLevel="0" collapsed="false">
      <c r="A114" s="110" t="s">
        <v>194</v>
      </c>
      <c r="B114" s="110"/>
      <c r="C114" s="110" t="s">
        <v>748</v>
      </c>
      <c r="D114" s="116" t="s">
        <v>749</v>
      </c>
      <c r="E114" s="112"/>
      <c r="F114" s="113"/>
      <c r="G114" s="113"/>
      <c r="H114" s="114"/>
      <c r="I114" s="115"/>
      <c r="J114" s="115"/>
      <c r="K114" s="115"/>
      <c r="L114" s="115"/>
      <c r="M114" s="113"/>
      <c r="N114" s="113"/>
      <c r="O114" s="113"/>
      <c r="P114" s="113"/>
      <c r="Q114" s="113"/>
      <c r="R114" s="113"/>
      <c r="S114" s="113"/>
      <c r="T114" s="113"/>
      <c r="U114" s="113" t="s">
        <v>641</v>
      </c>
      <c r="V114" s="111" t="s">
        <v>750</v>
      </c>
      <c r="W114" s="110"/>
    </row>
    <row r="115" customFormat="false" ht="280.5" hidden="false" customHeight="false" outlineLevel="0" collapsed="false">
      <c r="A115" s="110" t="s">
        <v>194</v>
      </c>
      <c r="B115" s="110"/>
      <c r="C115" s="110" t="s">
        <v>751</v>
      </c>
      <c r="D115" s="118" t="s">
        <v>752</v>
      </c>
      <c r="E115" s="112"/>
      <c r="F115" s="113"/>
      <c r="G115" s="113"/>
      <c r="H115" s="114"/>
      <c r="I115" s="115"/>
      <c r="J115" s="115"/>
      <c r="K115" s="115"/>
      <c r="L115" s="115"/>
      <c r="M115" s="113"/>
      <c r="N115" s="113"/>
      <c r="O115" s="113"/>
      <c r="P115" s="113"/>
      <c r="Q115" s="113"/>
      <c r="R115" s="113"/>
      <c r="S115" s="113"/>
      <c r="T115" s="113"/>
      <c r="U115" s="113" t="s">
        <v>641</v>
      </c>
      <c r="V115" s="111" t="s">
        <v>675</v>
      </c>
      <c r="W115" s="110"/>
    </row>
    <row r="116" customFormat="false" ht="198" hidden="false" customHeight="false" outlineLevel="0" collapsed="false">
      <c r="A116" s="110" t="s">
        <v>194</v>
      </c>
      <c r="B116" s="110"/>
      <c r="C116" s="110" t="s">
        <v>753</v>
      </c>
      <c r="D116" s="111" t="s">
        <v>534</v>
      </c>
      <c r="E116" s="112"/>
      <c r="F116" s="113"/>
      <c r="G116" s="113"/>
      <c r="H116" s="114"/>
      <c r="I116" s="115"/>
      <c r="J116" s="115"/>
      <c r="K116" s="115"/>
      <c r="L116" s="115"/>
      <c r="M116" s="113"/>
      <c r="N116" s="113"/>
      <c r="O116" s="113"/>
      <c r="P116" s="113"/>
      <c r="Q116" s="113"/>
      <c r="R116" s="113"/>
      <c r="S116" s="113"/>
      <c r="T116" s="113"/>
      <c r="U116" s="113" t="s">
        <v>641</v>
      </c>
      <c r="V116" s="111" t="s">
        <v>666</v>
      </c>
      <c r="W116" s="110"/>
    </row>
    <row r="117" customFormat="false" ht="363" hidden="false" customHeight="false" outlineLevel="0" collapsed="false">
      <c r="A117" s="110" t="s">
        <v>194</v>
      </c>
      <c r="B117" s="110"/>
      <c r="C117" s="110" t="s">
        <v>754</v>
      </c>
      <c r="D117" s="111" t="s">
        <v>755</v>
      </c>
      <c r="E117" s="112"/>
      <c r="F117" s="113"/>
      <c r="G117" s="113"/>
      <c r="H117" s="114"/>
      <c r="I117" s="115"/>
      <c r="J117" s="115"/>
      <c r="K117" s="115"/>
      <c r="L117" s="115"/>
      <c r="M117" s="113"/>
      <c r="N117" s="113"/>
      <c r="O117" s="113"/>
      <c r="P117" s="113"/>
      <c r="Q117" s="113"/>
      <c r="R117" s="113"/>
      <c r="S117" s="113"/>
      <c r="T117" s="113"/>
      <c r="U117" s="113" t="s">
        <v>641</v>
      </c>
      <c r="V117" s="111" t="s">
        <v>756</v>
      </c>
      <c r="W117" s="110"/>
    </row>
    <row r="118" customFormat="false" ht="214.5" hidden="false" customHeight="false" outlineLevel="0" collapsed="false">
      <c r="A118" s="110" t="s">
        <v>194</v>
      </c>
      <c r="B118" s="110"/>
      <c r="C118" s="110" t="s">
        <v>757</v>
      </c>
      <c r="D118" s="116" t="s">
        <v>758</v>
      </c>
      <c r="E118" s="112"/>
      <c r="F118" s="113"/>
      <c r="G118" s="113"/>
      <c r="H118" s="114"/>
      <c r="I118" s="115"/>
      <c r="J118" s="115"/>
      <c r="K118" s="115"/>
      <c r="L118" s="115"/>
      <c r="M118" s="113"/>
      <c r="N118" s="113"/>
      <c r="O118" s="113"/>
      <c r="P118" s="113"/>
      <c r="Q118" s="113"/>
      <c r="R118" s="113"/>
      <c r="S118" s="113"/>
      <c r="T118" s="113"/>
      <c r="U118" s="113" t="s">
        <v>641</v>
      </c>
      <c r="V118" s="111" t="s">
        <v>759</v>
      </c>
      <c r="W118" s="110"/>
    </row>
    <row r="119" customFormat="false" ht="181.5" hidden="false" customHeight="false" outlineLevel="0" collapsed="false">
      <c r="A119" s="110" t="s">
        <v>194</v>
      </c>
      <c r="B119" s="110"/>
      <c r="C119" s="110" t="s">
        <v>760</v>
      </c>
      <c r="D119" s="116" t="s">
        <v>761</v>
      </c>
      <c r="E119" s="112"/>
      <c r="F119" s="113"/>
      <c r="G119" s="113"/>
      <c r="H119" s="114"/>
      <c r="I119" s="115"/>
      <c r="J119" s="115"/>
      <c r="K119" s="115"/>
      <c r="L119" s="115"/>
      <c r="M119" s="113"/>
      <c r="N119" s="113"/>
      <c r="O119" s="113"/>
      <c r="P119" s="113"/>
      <c r="Q119" s="113"/>
      <c r="R119" s="113"/>
      <c r="S119" s="113"/>
      <c r="T119" s="113"/>
      <c r="U119" s="113" t="s">
        <v>641</v>
      </c>
      <c r="V119" s="111" t="s">
        <v>719</v>
      </c>
      <c r="W119" s="110"/>
    </row>
    <row r="120" customFormat="false" ht="264" hidden="false" customHeight="false" outlineLevel="0" collapsed="false">
      <c r="A120" s="110" t="s">
        <v>194</v>
      </c>
      <c r="B120" s="110"/>
      <c r="C120" s="110" t="s">
        <v>762</v>
      </c>
      <c r="D120" s="116" t="s">
        <v>763</v>
      </c>
      <c r="E120" s="112"/>
      <c r="F120" s="113"/>
      <c r="G120" s="113"/>
      <c r="H120" s="114"/>
      <c r="I120" s="115"/>
      <c r="J120" s="115"/>
      <c r="K120" s="115"/>
      <c r="L120" s="115"/>
      <c r="M120" s="113"/>
      <c r="N120" s="113"/>
      <c r="O120" s="113"/>
      <c r="P120" s="113"/>
      <c r="Q120" s="113"/>
      <c r="R120" s="113"/>
      <c r="S120" s="113"/>
      <c r="T120" s="113"/>
      <c r="U120" s="113" t="s">
        <v>641</v>
      </c>
      <c r="V120" s="111" t="s">
        <v>764</v>
      </c>
      <c r="W120" s="110"/>
    </row>
    <row r="121" customFormat="false" ht="165" hidden="false" customHeight="false" outlineLevel="0" collapsed="false">
      <c r="A121" s="110" t="s">
        <v>194</v>
      </c>
      <c r="B121" s="110"/>
      <c r="C121" s="110" t="s">
        <v>765</v>
      </c>
      <c r="D121" s="111" t="s">
        <v>766</v>
      </c>
      <c r="E121" s="112"/>
      <c r="F121" s="113"/>
      <c r="G121" s="113"/>
      <c r="H121" s="114"/>
      <c r="I121" s="115"/>
      <c r="J121" s="115"/>
      <c r="K121" s="115"/>
      <c r="L121" s="115"/>
      <c r="M121" s="113"/>
      <c r="N121" s="113"/>
      <c r="O121" s="113"/>
      <c r="P121" s="113"/>
      <c r="Q121" s="113"/>
      <c r="R121" s="113"/>
      <c r="S121" s="113"/>
      <c r="T121" s="113"/>
      <c r="U121" s="113" t="s">
        <v>641</v>
      </c>
      <c r="V121" s="111" t="s">
        <v>767</v>
      </c>
      <c r="W121" s="110"/>
    </row>
    <row r="122" customFormat="false" ht="409.5" hidden="false" customHeight="false" outlineLevel="0" collapsed="false">
      <c r="A122" s="110" t="s">
        <v>194</v>
      </c>
      <c r="B122" s="110"/>
      <c r="C122" s="110" t="s">
        <v>768</v>
      </c>
      <c r="D122" s="116" t="s">
        <v>769</v>
      </c>
      <c r="E122" s="112"/>
      <c r="F122" s="113"/>
      <c r="G122" s="113"/>
      <c r="H122" s="114"/>
      <c r="I122" s="115"/>
      <c r="J122" s="115"/>
      <c r="K122" s="115"/>
      <c r="L122" s="115"/>
      <c r="M122" s="113"/>
      <c r="N122" s="113"/>
      <c r="O122" s="113"/>
      <c r="P122" s="113"/>
      <c r="Q122" s="113"/>
      <c r="R122" s="113"/>
      <c r="S122" s="113"/>
      <c r="T122" s="113"/>
      <c r="U122" s="113" t="s">
        <v>641</v>
      </c>
      <c r="V122" s="111" t="s">
        <v>770</v>
      </c>
      <c r="W122" s="110"/>
    </row>
    <row r="123" customFormat="false" ht="264" hidden="false" customHeight="false" outlineLevel="0" collapsed="false">
      <c r="A123" s="110" t="s">
        <v>194</v>
      </c>
      <c r="B123" s="110"/>
      <c r="C123" s="110" t="s">
        <v>771</v>
      </c>
      <c r="D123" s="111" t="s">
        <v>772</v>
      </c>
      <c r="E123" s="112"/>
      <c r="F123" s="113"/>
      <c r="G123" s="113"/>
      <c r="H123" s="114"/>
      <c r="I123" s="115"/>
      <c r="J123" s="115"/>
      <c r="K123" s="115"/>
      <c r="L123" s="115"/>
      <c r="M123" s="113"/>
      <c r="N123" s="113"/>
      <c r="O123" s="113"/>
      <c r="P123" s="113"/>
      <c r="Q123" s="113"/>
      <c r="R123" s="113"/>
      <c r="S123" s="113"/>
      <c r="T123" s="113"/>
      <c r="U123" s="113" t="s">
        <v>641</v>
      </c>
      <c r="V123" s="111" t="s">
        <v>672</v>
      </c>
      <c r="W123" s="110"/>
    </row>
    <row r="124" customFormat="false" ht="313.5" hidden="false" customHeight="false" outlineLevel="0" collapsed="false">
      <c r="A124" s="110" t="s">
        <v>194</v>
      </c>
      <c r="B124" s="110"/>
      <c r="C124" s="110" t="s">
        <v>773</v>
      </c>
      <c r="D124" s="111" t="s">
        <v>774</v>
      </c>
      <c r="E124" s="112"/>
      <c r="F124" s="113"/>
      <c r="G124" s="113"/>
      <c r="H124" s="114"/>
      <c r="I124" s="115"/>
      <c r="J124" s="115"/>
      <c r="K124" s="115"/>
      <c r="L124" s="115"/>
      <c r="M124" s="113"/>
      <c r="N124" s="113"/>
      <c r="O124" s="113"/>
      <c r="P124" s="113"/>
      <c r="Q124" s="113"/>
      <c r="R124" s="113"/>
      <c r="S124" s="113"/>
      <c r="T124" s="113"/>
      <c r="U124" s="113" t="s">
        <v>641</v>
      </c>
      <c r="V124" s="111" t="s">
        <v>672</v>
      </c>
      <c r="W124" s="110"/>
    </row>
    <row r="125" customFormat="false" ht="264" hidden="false" customHeight="false" outlineLevel="0" collapsed="false">
      <c r="A125" s="110" t="s">
        <v>194</v>
      </c>
      <c r="B125" s="110"/>
      <c r="C125" s="110" t="s">
        <v>775</v>
      </c>
      <c r="D125" s="111" t="s">
        <v>776</v>
      </c>
      <c r="E125" s="112"/>
      <c r="F125" s="113"/>
      <c r="G125" s="113"/>
      <c r="H125" s="114"/>
      <c r="I125" s="115"/>
      <c r="J125" s="115"/>
      <c r="K125" s="115"/>
      <c r="L125" s="115"/>
      <c r="M125" s="113"/>
      <c r="N125" s="113"/>
      <c r="O125" s="113"/>
      <c r="P125" s="113"/>
      <c r="Q125" s="113"/>
      <c r="R125" s="113"/>
      <c r="S125" s="113"/>
      <c r="T125" s="113"/>
      <c r="U125" s="113" t="s">
        <v>641</v>
      </c>
      <c r="V125" s="111" t="s">
        <v>672</v>
      </c>
      <c r="W125" s="110"/>
    </row>
    <row r="126" customFormat="false" ht="409.5" hidden="false" customHeight="false" outlineLevel="0" collapsed="false">
      <c r="A126" s="110" t="s">
        <v>194</v>
      </c>
      <c r="B126" s="110"/>
      <c r="C126" s="110" t="s">
        <v>777</v>
      </c>
      <c r="D126" s="111" t="s">
        <v>778</v>
      </c>
      <c r="E126" s="112"/>
      <c r="F126" s="113"/>
      <c r="G126" s="113"/>
      <c r="H126" s="114"/>
      <c r="I126" s="115"/>
      <c r="J126" s="115"/>
      <c r="K126" s="115"/>
      <c r="L126" s="115"/>
      <c r="M126" s="113"/>
      <c r="N126" s="113"/>
      <c r="O126" s="113"/>
      <c r="P126" s="113"/>
      <c r="Q126" s="113"/>
      <c r="R126" s="113"/>
      <c r="S126" s="113"/>
      <c r="T126" s="113"/>
      <c r="U126" s="113" t="s">
        <v>641</v>
      </c>
      <c r="V126" s="111" t="s">
        <v>779</v>
      </c>
      <c r="W126" s="110"/>
    </row>
    <row r="127" customFormat="false" ht="148.5" hidden="false" customHeight="false" outlineLevel="0" collapsed="false">
      <c r="A127" s="110" t="s">
        <v>194</v>
      </c>
      <c r="B127" s="110"/>
      <c r="C127" s="110" t="s">
        <v>780</v>
      </c>
      <c r="D127" s="111" t="s">
        <v>781</v>
      </c>
      <c r="E127" s="112"/>
      <c r="F127" s="113"/>
      <c r="G127" s="113"/>
      <c r="H127" s="114"/>
      <c r="I127" s="115"/>
      <c r="J127" s="115"/>
      <c r="K127" s="115"/>
      <c r="L127" s="115"/>
      <c r="M127" s="113"/>
      <c r="N127" s="113"/>
      <c r="O127" s="113"/>
      <c r="P127" s="113"/>
      <c r="Q127" s="113"/>
      <c r="R127" s="113"/>
      <c r="S127" s="113"/>
      <c r="T127" s="113"/>
      <c r="U127" s="113" t="s">
        <v>641</v>
      </c>
      <c r="V127" s="111" t="s">
        <v>782</v>
      </c>
      <c r="W127" s="110"/>
    </row>
    <row r="128" customFormat="false" ht="198" hidden="false" customHeight="false" outlineLevel="0" collapsed="false">
      <c r="A128" s="110" t="s">
        <v>194</v>
      </c>
      <c r="B128" s="110"/>
      <c r="C128" s="110" t="s">
        <v>783</v>
      </c>
      <c r="D128" s="118" t="s">
        <v>784</v>
      </c>
      <c r="E128" s="112"/>
      <c r="F128" s="113"/>
      <c r="G128" s="113"/>
      <c r="H128" s="114"/>
      <c r="I128" s="115"/>
      <c r="J128" s="115"/>
      <c r="K128" s="115"/>
      <c r="L128" s="115"/>
      <c r="M128" s="113"/>
      <c r="N128" s="113"/>
      <c r="O128" s="113"/>
      <c r="P128" s="113"/>
      <c r="Q128" s="113"/>
      <c r="R128" s="113"/>
      <c r="S128" s="113"/>
      <c r="T128" s="113"/>
      <c r="U128" s="113" t="s">
        <v>641</v>
      </c>
      <c r="V128" s="111" t="s">
        <v>785</v>
      </c>
      <c r="W128" s="110"/>
    </row>
    <row r="129" customFormat="false" ht="313.5" hidden="false" customHeight="false" outlineLevel="0" collapsed="false">
      <c r="A129" s="110" t="s">
        <v>194</v>
      </c>
      <c r="B129" s="110"/>
      <c r="C129" s="110" t="s">
        <v>786</v>
      </c>
      <c r="D129" s="111" t="s">
        <v>787</v>
      </c>
      <c r="E129" s="112"/>
      <c r="F129" s="113"/>
      <c r="G129" s="113"/>
      <c r="H129" s="114"/>
      <c r="I129" s="115"/>
      <c r="J129" s="115"/>
      <c r="K129" s="115"/>
      <c r="L129" s="115"/>
      <c r="M129" s="113"/>
      <c r="N129" s="113"/>
      <c r="O129" s="113"/>
      <c r="P129" s="113"/>
      <c r="Q129" s="113"/>
      <c r="R129" s="113"/>
      <c r="S129" s="113"/>
      <c r="T129" s="113"/>
      <c r="U129" s="113" t="s">
        <v>641</v>
      </c>
      <c r="V129" s="111" t="s">
        <v>719</v>
      </c>
      <c r="W129" s="110"/>
    </row>
    <row r="130" customFormat="false" ht="280.5" hidden="false" customHeight="false" outlineLevel="0" collapsed="false">
      <c r="A130" s="110" t="s">
        <v>194</v>
      </c>
      <c r="B130" s="110"/>
      <c r="C130" s="110" t="s">
        <v>788</v>
      </c>
      <c r="D130" s="111" t="s">
        <v>789</v>
      </c>
      <c r="E130" s="112"/>
      <c r="F130" s="113"/>
      <c r="G130" s="113"/>
      <c r="H130" s="114"/>
      <c r="I130" s="115"/>
      <c r="J130" s="115"/>
      <c r="K130" s="115"/>
      <c r="L130" s="115"/>
      <c r="M130" s="113"/>
      <c r="N130" s="113"/>
      <c r="O130" s="113"/>
      <c r="P130" s="113"/>
      <c r="Q130" s="113"/>
      <c r="R130" s="113"/>
      <c r="S130" s="113"/>
      <c r="T130" s="113"/>
      <c r="U130" s="113" t="s">
        <v>641</v>
      </c>
      <c r="V130" s="111" t="s">
        <v>767</v>
      </c>
      <c r="W130" s="110"/>
    </row>
    <row r="131" customFormat="false" ht="214.5" hidden="false" customHeight="false" outlineLevel="0" collapsed="false">
      <c r="A131" s="110" t="s">
        <v>194</v>
      </c>
      <c r="B131" s="110"/>
      <c r="C131" s="110" t="s">
        <v>790</v>
      </c>
      <c r="D131" s="111" t="s">
        <v>791</v>
      </c>
      <c r="E131" s="112"/>
      <c r="F131" s="113"/>
      <c r="G131" s="113"/>
      <c r="H131" s="114"/>
      <c r="I131" s="115"/>
      <c r="J131" s="115"/>
      <c r="K131" s="115"/>
      <c r="L131" s="115"/>
      <c r="M131" s="113"/>
      <c r="N131" s="113"/>
      <c r="O131" s="113"/>
      <c r="P131" s="113"/>
      <c r="Q131" s="113"/>
      <c r="R131" s="113"/>
      <c r="S131" s="113"/>
      <c r="T131" s="113"/>
      <c r="U131" s="113" t="s">
        <v>641</v>
      </c>
      <c r="V131" s="111" t="s">
        <v>682</v>
      </c>
      <c r="W131" s="110"/>
    </row>
    <row r="132" customFormat="false" ht="231" hidden="false" customHeight="false" outlineLevel="0" collapsed="false">
      <c r="A132" s="110" t="s">
        <v>194</v>
      </c>
      <c r="B132" s="110"/>
      <c r="C132" s="110" t="s">
        <v>792</v>
      </c>
      <c r="D132" s="116" t="s">
        <v>793</v>
      </c>
      <c r="E132" s="112"/>
      <c r="F132" s="113"/>
      <c r="G132" s="113"/>
      <c r="H132" s="114"/>
      <c r="I132" s="115"/>
      <c r="J132" s="115"/>
      <c r="K132" s="115"/>
      <c r="L132" s="115"/>
      <c r="M132" s="113"/>
      <c r="N132" s="113"/>
      <c r="O132" s="113"/>
      <c r="P132" s="113"/>
      <c r="Q132" s="113"/>
      <c r="R132" s="113"/>
      <c r="S132" s="113"/>
      <c r="T132" s="113"/>
      <c r="U132" s="113" t="s">
        <v>641</v>
      </c>
      <c r="V132" s="111" t="s">
        <v>794</v>
      </c>
      <c r="W132" s="110"/>
    </row>
    <row r="133" customFormat="false" ht="409.5" hidden="false" customHeight="false" outlineLevel="0" collapsed="false">
      <c r="A133" s="110" t="s">
        <v>194</v>
      </c>
      <c r="B133" s="110"/>
      <c r="C133" s="110" t="s">
        <v>795</v>
      </c>
      <c r="D133" s="111" t="s">
        <v>796</v>
      </c>
      <c r="E133" s="112"/>
      <c r="F133" s="113"/>
      <c r="G133" s="113"/>
      <c r="H133" s="114"/>
      <c r="I133" s="115"/>
      <c r="J133" s="115"/>
      <c r="K133" s="115"/>
      <c r="L133" s="115"/>
      <c r="M133" s="113"/>
      <c r="N133" s="113"/>
      <c r="O133" s="113"/>
      <c r="P133" s="113"/>
      <c r="Q133" s="113"/>
      <c r="R133" s="113"/>
      <c r="S133" s="113"/>
      <c r="T133" s="113"/>
      <c r="U133" s="113" t="s">
        <v>641</v>
      </c>
      <c r="V133" s="111" t="s">
        <v>797</v>
      </c>
      <c r="W133" s="110"/>
    </row>
    <row r="134" customFormat="false" ht="181.5" hidden="false" customHeight="false" outlineLevel="0" collapsed="false">
      <c r="A134" s="110" t="s">
        <v>194</v>
      </c>
      <c r="B134" s="110"/>
      <c r="C134" s="110" t="s">
        <v>798</v>
      </c>
      <c r="D134" s="111" t="s">
        <v>799</v>
      </c>
      <c r="E134" s="112"/>
      <c r="F134" s="113"/>
      <c r="G134" s="113"/>
      <c r="H134" s="114"/>
      <c r="I134" s="115"/>
      <c r="J134" s="115"/>
      <c r="K134" s="115"/>
      <c r="L134" s="115"/>
      <c r="M134" s="113"/>
      <c r="N134" s="113"/>
      <c r="O134" s="113"/>
      <c r="P134" s="113"/>
      <c r="Q134" s="113"/>
      <c r="R134" s="113"/>
      <c r="S134" s="113"/>
      <c r="T134" s="113"/>
      <c r="U134" s="113" t="s">
        <v>641</v>
      </c>
      <c r="V134" s="111" t="s">
        <v>797</v>
      </c>
      <c r="W134" s="110"/>
    </row>
    <row r="135" customFormat="false" ht="198" hidden="false" customHeight="false" outlineLevel="0" collapsed="false">
      <c r="A135" s="110" t="s">
        <v>194</v>
      </c>
      <c r="B135" s="110"/>
      <c r="C135" s="110" t="s">
        <v>800</v>
      </c>
      <c r="D135" s="111" t="s">
        <v>801</v>
      </c>
      <c r="E135" s="112"/>
      <c r="F135" s="113"/>
      <c r="G135" s="113"/>
      <c r="H135" s="114"/>
      <c r="I135" s="115"/>
      <c r="J135" s="115"/>
      <c r="K135" s="115"/>
      <c r="L135" s="115"/>
      <c r="M135" s="113"/>
      <c r="N135" s="113"/>
      <c r="O135" s="113"/>
      <c r="P135" s="113"/>
      <c r="Q135" s="113"/>
      <c r="R135" s="113"/>
      <c r="S135" s="113"/>
      <c r="T135" s="113"/>
      <c r="U135" s="113" t="s">
        <v>641</v>
      </c>
      <c r="V135" s="111" t="s">
        <v>802</v>
      </c>
      <c r="W135" s="110"/>
    </row>
    <row r="136" customFormat="false" ht="409.5" hidden="false" customHeight="false" outlineLevel="0" collapsed="false">
      <c r="A136" s="110" t="s">
        <v>194</v>
      </c>
      <c r="B136" s="110"/>
      <c r="C136" s="110" t="s">
        <v>803</v>
      </c>
      <c r="D136" s="111" t="s">
        <v>804</v>
      </c>
      <c r="E136" s="112"/>
      <c r="F136" s="113"/>
      <c r="G136" s="113"/>
      <c r="H136" s="114"/>
      <c r="I136" s="115"/>
      <c r="J136" s="115"/>
      <c r="K136" s="115"/>
      <c r="L136" s="115"/>
      <c r="M136" s="113"/>
      <c r="N136" s="113"/>
      <c r="O136" s="113"/>
      <c r="P136" s="113"/>
      <c r="Q136" s="113"/>
      <c r="R136" s="113"/>
      <c r="S136" s="113"/>
      <c r="T136" s="113"/>
      <c r="U136" s="113" t="s">
        <v>641</v>
      </c>
      <c r="V136" s="111" t="s">
        <v>805</v>
      </c>
      <c r="W136" s="110"/>
    </row>
    <row r="137" customFormat="false" ht="409.5" hidden="false" customHeight="false" outlineLevel="0" collapsed="false">
      <c r="A137" s="110" t="s">
        <v>194</v>
      </c>
      <c r="B137" s="110"/>
      <c r="C137" s="110" t="s">
        <v>806</v>
      </c>
      <c r="D137" s="117" t="s">
        <v>807</v>
      </c>
      <c r="E137" s="112"/>
      <c r="F137" s="113"/>
      <c r="G137" s="113"/>
      <c r="H137" s="114"/>
      <c r="I137" s="115"/>
      <c r="J137" s="115"/>
      <c r="K137" s="115"/>
      <c r="L137" s="115"/>
      <c r="M137" s="113"/>
      <c r="N137" s="113"/>
      <c r="O137" s="113"/>
      <c r="P137" s="113"/>
      <c r="Q137" s="113"/>
      <c r="R137" s="113"/>
      <c r="S137" s="113"/>
      <c r="T137" s="113"/>
      <c r="U137" s="113" t="s">
        <v>641</v>
      </c>
      <c r="V137" s="111" t="s">
        <v>808</v>
      </c>
      <c r="W137" s="110"/>
    </row>
    <row r="138" customFormat="false" ht="264" hidden="false" customHeight="false" outlineLevel="0" collapsed="false">
      <c r="A138" s="110" t="s">
        <v>194</v>
      </c>
      <c r="B138" s="110"/>
      <c r="C138" s="110" t="s">
        <v>809</v>
      </c>
      <c r="D138" s="111" t="s">
        <v>810</v>
      </c>
      <c r="E138" s="112"/>
      <c r="F138" s="113"/>
      <c r="G138" s="113"/>
      <c r="H138" s="114"/>
      <c r="I138" s="115"/>
      <c r="J138" s="115"/>
      <c r="K138" s="115"/>
      <c r="L138" s="115"/>
      <c r="M138" s="113"/>
      <c r="N138" s="113"/>
      <c r="O138" s="113"/>
      <c r="P138" s="113"/>
      <c r="Q138" s="113"/>
      <c r="R138" s="113"/>
      <c r="S138" s="113"/>
      <c r="T138" s="113"/>
      <c r="U138" s="113" t="s">
        <v>641</v>
      </c>
      <c r="V138" s="111" t="s">
        <v>756</v>
      </c>
      <c r="W138" s="110"/>
    </row>
    <row r="139" customFormat="false" ht="214.5" hidden="false" customHeight="false" outlineLevel="0" collapsed="false">
      <c r="A139" s="110" t="s">
        <v>194</v>
      </c>
      <c r="B139" s="110"/>
      <c r="C139" s="110" t="s">
        <v>811</v>
      </c>
      <c r="D139" s="111" t="s">
        <v>812</v>
      </c>
      <c r="E139" s="112"/>
      <c r="F139" s="113"/>
      <c r="G139" s="113"/>
      <c r="H139" s="114"/>
      <c r="I139" s="115"/>
      <c r="J139" s="115"/>
      <c r="K139" s="115"/>
      <c r="L139" s="115"/>
      <c r="M139" s="113"/>
      <c r="N139" s="113"/>
      <c r="O139" s="113"/>
      <c r="P139" s="113"/>
      <c r="Q139" s="113"/>
      <c r="R139" s="113"/>
      <c r="S139" s="113"/>
      <c r="T139" s="113"/>
      <c r="U139" s="113" t="s">
        <v>641</v>
      </c>
      <c r="V139" s="111" t="s">
        <v>813</v>
      </c>
      <c r="W139" s="110"/>
    </row>
    <row r="140" customFormat="false" ht="409.5" hidden="false" customHeight="false" outlineLevel="0" collapsed="false">
      <c r="A140" s="110" t="s">
        <v>194</v>
      </c>
      <c r="B140" s="110"/>
      <c r="C140" s="110" t="s">
        <v>814</v>
      </c>
      <c r="D140" s="116" t="s">
        <v>815</v>
      </c>
      <c r="E140" s="112"/>
      <c r="F140" s="113"/>
      <c r="G140" s="113"/>
      <c r="H140" s="114"/>
      <c r="I140" s="115"/>
      <c r="J140" s="115"/>
      <c r="K140" s="115"/>
      <c r="L140" s="115"/>
      <c r="M140" s="113"/>
      <c r="N140" s="113"/>
      <c r="O140" s="113"/>
      <c r="P140" s="113"/>
      <c r="Q140" s="113"/>
      <c r="R140" s="113"/>
      <c r="S140" s="113"/>
      <c r="T140" s="113"/>
      <c r="U140" s="113" t="s">
        <v>641</v>
      </c>
      <c r="V140" s="111" t="s">
        <v>816</v>
      </c>
      <c r="W140" s="110"/>
    </row>
    <row r="141" customFormat="false" ht="363" hidden="false" customHeight="false" outlineLevel="0" collapsed="false">
      <c r="A141" s="110" t="s">
        <v>194</v>
      </c>
      <c r="B141" s="110"/>
      <c r="C141" s="110" t="s">
        <v>817</v>
      </c>
      <c r="D141" s="111" t="s">
        <v>818</v>
      </c>
      <c r="E141" s="112"/>
      <c r="F141" s="113"/>
      <c r="G141" s="113"/>
      <c r="H141" s="114"/>
      <c r="I141" s="115"/>
      <c r="J141" s="115"/>
      <c r="K141" s="115"/>
      <c r="L141" s="115"/>
      <c r="M141" s="113"/>
      <c r="N141" s="113"/>
      <c r="O141" s="113"/>
      <c r="P141" s="113"/>
      <c r="Q141" s="113"/>
      <c r="R141" s="113"/>
      <c r="S141" s="113"/>
      <c r="T141" s="113"/>
      <c r="U141" s="113" t="s">
        <v>641</v>
      </c>
      <c r="V141" s="111" t="s">
        <v>816</v>
      </c>
      <c r="W141" s="110"/>
    </row>
    <row r="142" customFormat="false" ht="363" hidden="false" customHeight="false" outlineLevel="0" collapsed="false">
      <c r="A142" s="110" t="s">
        <v>194</v>
      </c>
      <c r="B142" s="110"/>
      <c r="C142" s="110" t="s">
        <v>819</v>
      </c>
      <c r="D142" s="111" t="s">
        <v>820</v>
      </c>
      <c r="E142" s="112"/>
      <c r="F142" s="113"/>
      <c r="G142" s="113"/>
      <c r="H142" s="114"/>
      <c r="I142" s="115"/>
      <c r="J142" s="115"/>
      <c r="K142" s="115"/>
      <c r="L142" s="115"/>
      <c r="M142" s="113"/>
      <c r="N142" s="113"/>
      <c r="O142" s="113"/>
      <c r="P142" s="113"/>
      <c r="Q142" s="113"/>
      <c r="R142" s="113"/>
      <c r="S142" s="113"/>
      <c r="T142" s="113"/>
      <c r="U142" s="113" t="s">
        <v>641</v>
      </c>
      <c r="V142" s="111" t="s">
        <v>816</v>
      </c>
      <c r="W142" s="110"/>
    </row>
    <row r="143" customFormat="false" ht="346.5" hidden="false" customHeight="false" outlineLevel="0" collapsed="false">
      <c r="A143" s="110" t="s">
        <v>194</v>
      </c>
      <c r="B143" s="110"/>
      <c r="C143" s="110" t="s">
        <v>821</v>
      </c>
      <c r="D143" s="118" t="s">
        <v>822</v>
      </c>
      <c r="E143" s="112"/>
      <c r="F143" s="113"/>
      <c r="G143" s="113"/>
      <c r="H143" s="114"/>
      <c r="I143" s="115"/>
      <c r="J143" s="115"/>
      <c r="K143" s="115"/>
      <c r="L143" s="115"/>
      <c r="M143" s="113"/>
      <c r="N143" s="113"/>
      <c r="O143" s="113"/>
      <c r="P143" s="113"/>
      <c r="Q143" s="113"/>
      <c r="R143" s="113"/>
      <c r="S143" s="113"/>
      <c r="T143" s="113"/>
      <c r="U143" s="113" t="s">
        <v>641</v>
      </c>
      <c r="V143" s="111" t="s">
        <v>823</v>
      </c>
      <c r="W143" s="110"/>
    </row>
    <row r="144" customFormat="false" ht="346.5" hidden="false" customHeight="false" outlineLevel="0" collapsed="false">
      <c r="A144" s="110" t="s">
        <v>194</v>
      </c>
      <c r="B144" s="110"/>
      <c r="C144" s="110" t="s">
        <v>824</v>
      </c>
      <c r="D144" s="111" t="s">
        <v>825</v>
      </c>
      <c r="E144" s="112"/>
      <c r="F144" s="113"/>
      <c r="G144" s="113"/>
      <c r="H144" s="114"/>
      <c r="I144" s="115"/>
      <c r="J144" s="115"/>
      <c r="K144" s="115"/>
      <c r="L144" s="115"/>
      <c r="M144" s="113"/>
      <c r="N144" s="113"/>
      <c r="O144" s="113"/>
      <c r="P144" s="113"/>
      <c r="Q144" s="113"/>
      <c r="R144" s="113"/>
      <c r="S144" s="113"/>
      <c r="T144" s="113"/>
      <c r="U144" s="113" t="s">
        <v>641</v>
      </c>
      <c r="V144" s="111" t="s">
        <v>823</v>
      </c>
      <c r="W144" s="110"/>
    </row>
    <row r="145" customFormat="false" ht="346.5" hidden="false" customHeight="false" outlineLevel="0" collapsed="false">
      <c r="A145" s="110" t="s">
        <v>194</v>
      </c>
      <c r="B145" s="110"/>
      <c r="C145" s="110" t="s">
        <v>826</v>
      </c>
      <c r="D145" s="111" t="s">
        <v>827</v>
      </c>
      <c r="E145" s="112"/>
      <c r="F145" s="113"/>
      <c r="G145" s="113"/>
      <c r="H145" s="114"/>
      <c r="I145" s="115"/>
      <c r="J145" s="115"/>
      <c r="K145" s="115"/>
      <c r="L145" s="115"/>
      <c r="M145" s="113"/>
      <c r="N145" s="113"/>
      <c r="O145" s="113"/>
      <c r="P145" s="113"/>
      <c r="Q145" s="113"/>
      <c r="R145" s="113"/>
      <c r="S145" s="113"/>
      <c r="T145" s="113"/>
      <c r="U145" s="113" t="s">
        <v>641</v>
      </c>
      <c r="V145" s="111" t="s">
        <v>823</v>
      </c>
      <c r="W145" s="110"/>
    </row>
    <row r="146" customFormat="false" ht="214.5" hidden="false" customHeight="false" outlineLevel="0" collapsed="false">
      <c r="A146" s="110" t="s">
        <v>194</v>
      </c>
      <c r="B146" s="110"/>
      <c r="C146" s="110" t="s">
        <v>828</v>
      </c>
      <c r="D146" s="111" t="s">
        <v>829</v>
      </c>
      <c r="E146" s="112"/>
      <c r="F146" s="113"/>
      <c r="G146" s="113"/>
      <c r="H146" s="114"/>
      <c r="I146" s="115"/>
      <c r="J146" s="115"/>
      <c r="K146" s="115"/>
      <c r="L146" s="115"/>
      <c r="M146" s="113"/>
      <c r="N146" s="113"/>
      <c r="O146" s="113"/>
      <c r="P146" s="113"/>
      <c r="Q146" s="113"/>
      <c r="R146" s="113"/>
      <c r="S146" s="113"/>
      <c r="T146" s="113"/>
      <c r="U146" s="113" t="s">
        <v>641</v>
      </c>
      <c r="V146" s="111" t="s">
        <v>813</v>
      </c>
      <c r="W146" s="110"/>
    </row>
    <row r="147" customFormat="false" ht="313.5" hidden="false" customHeight="false" outlineLevel="0" collapsed="false">
      <c r="A147" s="110" t="s">
        <v>194</v>
      </c>
      <c r="B147" s="110"/>
      <c r="C147" s="110" t="s">
        <v>830</v>
      </c>
      <c r="D147" s="111" t="s">
        <v>831</v>
      </c>
      <c r="E147" s="112"/>
      <c r="F147" s="113"/>
      <c r="G147" s="113"/>
      <c r="H147" s="114"/>
      <c r="I147" s="115"/>
      <c r="J147" s="115"/>
      <c r="K147" s="115"/>
      <c r="L147" s="115"/>
      <c r="M147" s="113"/>
      <c r="N147" s="113"/>
      <c r="O147" s="113"/>
      <c r="P147" s="113"/>
      <c r="Q147" s="113"/>
      <c r="R147" s="113"/>
      <c r="S147" s="113"/>
      <c r="T147" s="113"/>
      <c r="U147" s="113" t="s">
        <v>641</v>
      </c>
      <c r="V147" s="111" t="s">
        <v>813</v>
      </c>
      <c r="W147" s="110"/>
    </row>
    <row r="148" customFormat="false" ht="231" hidden="false" customHeight="false" outlineLevel="0" collapsed="false">
      <c r="A148" s="110" t="s">
        <v>194</v>
      </c>
      <c r="B148" s="110"/>
      <c r="C148" s="110" t="s">
        <v>832</v>
      </c>
      <c r="D148" s="118" t="s">
        <v>833</v>
      </c>
      <c r="E148" s="112"/>
      <c r="F148" s="113"/>
      <c r="G148" s="113"/>
      <c r="H148" s="114"/>
      <c r="I148" s="115"/>
      <c r="J148" s="115"/>
      <c r="K148" s="115"/>
      <c r="L148" s="115"/>
      <c r="M148" s="113"/>
      <c r="N148" s="113"/>
      <c r="O148" s="113"/>
      <c r="P148" s="113"/>
      <c r="Q148" s="113"/>
      <c r="R148" s="113"/>
      <c r="S148" s="113"/>
      <c r="T148" s="113"/>
      <c r="U148" s="113" t="s">
        <v>641</v>
      </c>
      <c r="V148" s="111" t="s">
        <v>834</v>
      </c>
      <c r="W148" s="110"/>
    </row>
    <row r="149" customFormat="false" ht="231" hidden="false" customHeight="false" outlineLevel="0" collapsed="false">
      <c r="A149" s="110" t="s">
        <v>194</v>
      </c>
      <c r="B149" s="110"/>
      <c r="C149" s="110" t="s">
        <v>835</v>
      </c>
      <c r="D149" s="111" t="s">
        <v>836</v>
      </c>
      <c r="E149" s="112"/>
      <c r="F149" s="113"/>
      <c r="G149" s="113"/>
      <c r="H149" s="114"/>
      <c r="I149" s="115"/>
      <c r="J149" s="115"/>
      <c r="K149" s="115"/>
      <c r="L149" s="115"/>
      <c r="M149" s="113"/>
      <c r="N149" s="113"/>
      <c r="O149" s="113"/>
      <c r="P149" s="113"/>
      <c r="Q149" s="113"/>
      <c r="R149" s="113"/>
      <c r="S149" s="113"/>
      <c r="T149" s="113"/>
      <c r="U149" s="113" t="s">
        <v>641</v>
      </c>
      <c r="V149" s="111" t="s">
        <v>834</v>
      </c>
      <c r="W149" s="110"/>
    </row>
    <row r="150" customFormat="false" ht="231" hidden="false" customHeight="false" outlineLevel="0" collapsed="false">
      <c r="A150" s="110" t="s">
        <v>194</v>
      </c>
      <c r="B150" s="110"/>
      <c r="C150" s="110" t="s">
        <v>837</v>
      </c>
      <c r="D150" s="111" t="s">
        <v>838</v>
      </c>
      <c r="E150" s="112"/>
      <c r="F150" s="113"/>
      <c r="G150" s="113"/>
      <c r="H150" s="114"/>
      <c r="I150" s="115"/>
      <c r="J150" s="115"/>
      <c r="K150" s="115"/>
      <c r="L150" s="115"/>
      <c r="M150" s="113"/>
      <c r="N150" s="113"/>
      <c r="O150" s="113"/>
      <c r="P150" s="113"/>
      <c r="Q150" s="113"/>
      <c r="R150" s="113"/>
      <c r="S150" s="113"/>
      <c r="T150" s="113"/>
      <c r="U150" s="113" t="s">
        <v>641</v>
      </c>
      <c r="V150" s="111" t="s">
        <v>834</v>
      </c>
      <c r="W150" s="110"/>
    </row>
    <row r="151" customFormat="false" ht="231" hidden="false" customHeight="false" outlineLevel="0" collapsed="false">
      <c r="A151" s="110" t="s">
        <v>194</v>
      </c>
      <c r="B151" s="110"/>
      <c r="C151" s="110" t="s">
        <v>839</v>
      </c>
      <c r="D151" s="111" t="s">
        <v>840</v>
      </c>
      <c r="E151" s="112"/>
      <c r="F151" s="113"/>
      <c r="G151" s="113"/>
      <c r="H151" s="114"/>
      <c r="I151" s="115"/>
      <c r="J151" s="115"/>
      <c r="K151" s="115"/>
      <c r="L151" s="115"/>
      <c r="M151" s="113"/>
      <c r="N151" s="113"/>
      <c r="O151" s="113"/>
      <c r="P151" s="113"/>
      <c r="Q151" s="113"/>
      <c r="R151" s="113"/>
      <c r="S151" s="113"/>
      <c r="T151" s="113"/>
      <c r="U151" s="113" t="s">
        <v>641</v>
      </c>
      <c r="V151" s="111" t="s">
        <v>834</v>
      </c>
      <c r="W151" s="110"/>
    </row>
    <row r="152" customFormat="false" ht="231" hidden="false" customHeight="false" outlineLevel="0" collapsed="false">
      <c r="A152" s="110" t="s">
        <v>194</v>
      </c>
      <c r="B152" s="110"/>
      <c r="C152" s="110" t="s">
        <v>841</v>
      </c>
      <c r="D152" s="111" t="s">
        <v>842</v>
      </c>
      <c r="E152" s="112"/>
      <c r="F152" s="113"/>
      <c r="G152" s="113"/>
      <c r="H152" s="114"/>
      <c r="I152" s="115"/>
      <c r="J152" s="115"/>
      <c r="K152" s="115"/>
      <c r="L152" s="115"/>
      <c r="M152" s="113"/>
      <c r="N152" s="113"/>
      <c r="O152" s="113"/>
      <c r="P152" s="113"/>
      <c r="Q152" s="113"/>
      <c r="R152" s="113"/>
      <c r="S152" s="113"/>
      <c r="T152" s="113"/>
      <c r="U152" s="113" t="s">
        <v>641</v>
      </c>
      <c r="V152" s="111" t="s">
        <v>834</v>
      </c>
      <c r="W152" s="110"/>
    </row>
    <row r="153" customFormat="false" ht="231" hidden="false" customHeight="false" outlineLevel="0" collapsed="false">
      <c r="A153" s="110" t="s">
        <v>194</v>
      </c>
      <c r="B153" s="110"/>
      <c r="C153" s="110" t="s">
        <v>843</v>
      </c>
      <c r="D153" s="111" t="s">
        <v>844</v>
      </c>
      <c r="E153" s="112"/>
      <c r="F153" s="113"/>
      <c r="G153" s="113"/>
      <c r="H153" s="114"/>
      <c r="I153" s="115"/>
      <c r="J153" s="115"/>
      <c r="K153" s="115"/>
      <c r="L153" s="115"/>
      <c r="M153" s="113"/>
      <c r="N153" s="113"/>
      <c r="O153" s="113"/>
      <c r="P153" s="113"/>
      <c r="Q153" s="113"/>
      <c r="R153" s="113"/>
      <c r="S153" s="113"/>
      <c r="T153" s="113"/>
      <c r="U153" s="113" t="s">
        <v>641</v>
      </c>
      <c r="V153" s="111" t="s">
        <v>834</v>
      </c>
      <c r="W153" s="110"/>
    </row>
    <row r="154" customFormat="false" ht="231" hidden="false" customHeight="false" outlineLevel="0" collapsed="false">
      <c r="A154" s="110" t="s">
        <v>194</v>
      </c>
      <c r="B154" s="110"/>
      <c r="C154" s="110" t="s">
        <v>845</v>
      </c>
      <c r="D154" s="111" t="s">
        <v>846</v>
      </c>
      <c r="E154" s="112"/>
      <c r="F154" s="113"/>
      <c r="G154" s="113"/>
      <c r="H154" s="114"/>
      <c r="I154" s="115"/>
      <c r="J154" s="115"/>
      <c r="K154" s="115"/>
      <c r="L154" s="115"/>
      <c r="M154" s="113"/>
      <c r="N154" s="113"/>
      <c r="O154" s="113"/>
      <c r="P154" s="113"/>
      <c r="Q154" s="113"/>
      <c r="R154" s="113"/>
      <c r="S154" s="113"/>
      <c r="T154" s="113"/>
      <c r="U154" s="113" t="s">
        <v>641</v>
      </c>
      <c r="V154" s="111" t="s">
        <v>834</v>
      </c>
      <c r="W154" s="110"/>
    </row>
    <row r="155" customFormat="false" ht="231" hidden="false" customHeight="false" outlineLevel="0" collapsed="false">
      <c r="A155" s="110" t="s">
        <v>194</v>
      </c>
      <c r="B155" s="110"/>
      <c r="C155" s="110" t="s">
        <v>847</v>
      </c>
      <c r="D155" s="111" t="s">
        <v>848</v>
      </c>
      <c r="E155" s="112"/>
      <c r="F155" s="113"/>
      <c r="G155" s="113"/>
      <c r="H155" s="114"/>
      <c r="I155" s="115"/>
      <c r="J155" s="115"/>
      <c r="K155" s="115"/>
      <c r="L155" s="115"/>
      <c r="M155" s="113"/>
      <c r="N155" s="113"/>
      <c r="O155" s="113"/>
      <c r="P155" s="113"/>
      <c r="Q155" s="113"/>
      <c r="R155" s="113"/>
      <c r="S155" s="113"/>
      <c r="T155" s="113"/>
      <c r="U155" s="113" t="s">
        <v>641</v>
      </c>
      <c r="V155" s="111" t="s">
        <v>834</v>
      </c>
      <c r="W155" s="110"/>
    </row>
    <row r="156" customFormat="false" ht="231" hidden="false" customHeight="false" outlineLevel="0" collapsed="false">
      <c r="A156" s="110" t="s">
        <v>194</v>
      </c>
      <c r="B156" s="110"/>
      <c r="C156" s="110" t="s">
        <v>849</v>
      </c>
      <c r="D156" s="111" t="s">
        <v>850</v>
      </c>
      <c r="E156" s="112"/>
      <c r="F156" s="113"/>
      <c r="G156" s="113"/>
      <c r="H156" s="114"/>
      <c r="I156" s="115"/>
      <c r="J156" s="115"/>
      <c r="K156" s="115"/>
      <c r="L156" s="115"/>
      <c r="M156" s="113"/>
      <c r="N156" s="113"/>
      <c r="O156" s="113"/>
      <c r="P156" s="113"/>
      <c r="Q156" s="113"/>
      <c r="R156" s="113"/>
      <c r="S156" s="113"/>
      <c r="T156" s="113"/>
      <c r="U156" s="113" t="s">
        <v>641</v>
      </c>
      <c r="V156" s="111" t="s">
        <v>834</v>
      </c>
      <c r="W156" s="110"/>
    </row>
    <row r="157" customFormat="false" ht="231" hidden="false" customHeight="false" outlineLevel="0" collapsed="false">
      <c r="A157" s="110" t="s">
        <v>194</v>
      </c>
      <c r="B157" s="110"/>
      <c r="C157" s="110" t="s">
        <v>851</v>
      </c>
      <c r="D157" s="111" t="s">
        <v>852</v>
      </c>
      <c r="E157" s="112"/>
      <c r="F157" s="113"/>
      <c r="G157" s="113"/>
      <c r="H157" s="114"/>
      <c r="I157" s="115"/>
      <c r="J157" s="115"/>
      <c r="K157" s="115"/>
      <c r="L157" s="115"/>
      <c r="M157" s="113"/>
      <c r="N157" s="113"/>
      <c r="O157" s="113"/>
      <c r="P157" s="113"/>
      <c r="Q157" s="113"/>
      <c r="R157" s="113"/>
      <c r="S157" s="113"/>
      <c r="T157" s="113"/>
      <c r="U157" s="113" t="s">
        <v>641</v>
      </c>
      <c r="V157" s="111" t="s">
        <v>834</v>
      </c>
      <c r="W157" s="110"/>
    </row>
    <row r="158" customFormat="false" ht="346.5" hidden="false" customHeight="false" outlineLevel="0" collapsed="false">
      <c r="A158" s="110" t="s">
        <v>194</v>
      </c>
      <c r="B158" s="110"/>
      <c r="C158" s="110" t="s">
        <v>853</v>
      </c>
      <c r="D158" s="111" t="s">
        <v>854</v>
      </c>
      <c r="E158" s="112"/>
      <c r="F158" s="113"/>
      <c r="G158" s="113"/>
      <c r="H158" s="114"/>
      <c r="I158" s="115"/>
      <c r="J158" s="115"/>
      <c r="K158" s="115"/>
      <c r="L158" s="115"/>
      <c r="M158" s="113"/>
      <c r="N158" s="113"/>
      <c r="O158" s="113"/>
      <c r="P158" s="113"/>
      <c r="Q158" s="113"/>
      <c r="R158" s="113"/>
      <c r="S158" s="113"/>
      <c r="T158" s="113"/>
      <c r="U158" s="113" t="s">
        <v>641</v>
      </c>
      <c r="V158" s="111" t="s">
        <v>855</v>
      </c>
      <c r="W158" s="110"/>
    </row>
    <row r="159" customFormat="false" ht="198" hidden="false" customHeight="false" outlineLevel="0" collapsed="false">
      <c r="A159" s="110" t="s">
        <v>194</v>
      </c>
      <c r="B159" s="110"/>
      <c r="C159" s="110" t="s">
        <v>856</v>
      </c>
      <c r="D159" s="111" t="s">
        <v>857</v>
      </c>
      <c r="E159" s="112"/>
      <c r="F159" s="113"/>
      <c r="G159" s="113"/>
      <c r="H159" s="114"/>
      <c r="I159" s="115"/>
      <c r="J159" s="115"/>
      <c r="K159" s="115"/>
      <c r="L159" s="115"/>
      <c r="M159" s="113"/>
      <c r="N159" s="113"/>
      <c r="O159" s="113"/>
      <c r="P159" s="113"/>
      <c r="Q159" s="113"/>
      <c r="R159" s="113"/>
      <c r="S159" s="113"/>
      <c r="T159" s="113"/>
      <c r="U159" s="113" t="s">
        <v>641</v>
      </c>
      <c r="V159" s="111" t="s">
        <v>756</v>
      </c>
      <c r="W159" s="110"/>
    </row>
    <row r="160" customFormat="false" ht="346.5" hidden="false" customHeight="false" outlineLevel="0" collapsed="false">
      <c r="A160" s="110" t="s">
        <v>194</v>
      </c>
      <c r="B160" s="110"/>
      <c r="C160" s="110" t="s">
        <v>858</v>
      </c>
      <c r="D160" s="111" t="s">
        <v>859</v>
      </c>
      <c r="E160" s="112"/>
      <c r="F160" s="113"/>
      <c r="G160" s="113"/>
      <c r="H160" s="114"/>
      <c r="I160" s="115"/>
      <c r="J160" s="115"/>
      <c r="K160" s="115"/>
      <c r="L160" s="115"/>
      <c r="M160" s="113"/>
      <c r="N160" s="113"/>
      <c r="O160" s="113"/>
      <c r="P160" s="113"/>
      <c r="Q160" s="113"/>
      <c r="R160" s="113"/>
      <c r="S160" s="113"/>
      <c r="T160" s="113"/>
      <c r="U160" s="113" t="s">
        <v>641</v>
      </c>
      <c r="V160" s="111" t="s">
        <v>855</v>
      </c>
      <c r="W160" s="110"/>
    </row>
    <row r="161" customFormat="false" ht="198" hidden="false" customHeight="false" outlineLevel="0" collapsed="false">
      <c r="A161" s="110" t="s">
        <v>194</v>
      </c>
      <c r="B161" s="110"/>
      <c r="C161" s="110" t="s">
        <v>860</v>
      </c>
      <c r="D161" s="111" t="s">
        <v>861</v>
      </c>
      <c r="E161" s="112"/>
      <c r="F161" s="113"/>
      <c r="G161" s="113"/>
      <c r="H161" s="114"/>
      <c r="I161" s="115"/>
      <c r="J161" s="115"/>
      <c r="K161" s="115"/>
      <c r="L161" s="115"/>
      <c r="M161" s="113"/>
      <c r="N161" s="113"/>
      <c r="O161" s="113"/>
      <c r="P161" s="113"/>
      <c r="Q161" s="113"/>
      <c r="R161" s="113"/>
      <c r="S161" s="113"/>
      <c r="T161" s="113"/>
      <c r="U161" s="113" t="s">
        <v>641</v>
      </c>
      <c r="V161" s="111" t="s">
        <v>756</v>
      </c>
      <c r="W161" s="110"/>
    </row>
    <row r="162" customFormat="false" ht="198" hidden="false" customHeight="false" outlineLevel="0" collapsed="false">
      <c r="A162" s="110" t="s">
        <v>194</v>
      </c>
      <c r="B162" s="110"/>
      <c r="C162" s="110" t="s">
        <v>862</v>
      </c>
      <c r="D162" s="111" t="s">
        <v>863</v>
      </c>
      <c r="E162" s="112"/>
      <c r="F162" s="113"/>
      <c r="G162" s="113"/>
      <c r="H162" s="114"/>
      <c r="I162" s="115"/>
      <c r="J162" s="115"/>
      <c r="K162" s="115"/>
      <c r="L162" s="115"/>
      <c r="M162" s="113"/>
      <c r="N162" s="113"/>
      <c r="O162" s="113"/>
      <c r="P162" s="113"/>
      <c r="Q162" s="113"/>
      <c r="R162" s="113"/>
      <c r="S162" s="113"/>
      <c r="T162" s="113"/>
      <c r="U162" s="113" t="s">
        <v>641</v>
      </c>
      <c r="V162" s="111" t="s">
        <v>756</v>
      </c>
      <c r="W162" s="110"/>
    </row>
    <row r="163" customFormat="false" ht="198" hidden="false" customHeight="false" outlineLevel="0" collapsed="false">
      <c r="A163" s="110" t="s">
        <v>194</v>
      </c>
      <c r="B163" s="110"/>
      <c r="C163" s="110" t="s">
        <v>864</v>
      </c>
      <c r="D163" s="111" t="s">
        <v>865</v>
      </c>
      <c r="E163" s="112"/>
      <c r="F163" s="113"/>
      <c r="G163" s="113"/>
      <c r="H163" s="114"/>
      <c r="I163" s="115"/>
      <c r="J163" s="115"/>
      <c r="K163" s="115"/>
      <c r="L163" s="115"/>
      <c r="M163" s="113"/>
      <c r="N163" s="113"/>
      <c r="O163" s="113"/>
      <c r="P163" s="113"/>
      <c r="Q163" s="113"/>
      <c r="R163" s="113"/>
      <c r="S163" s="113"/>
      <c r="T163" s="113"/>
      <c r="U163" s="113" t="s">
        <v>641</v>
      </c>
      <c r="V163" s="111" t="s">
        <v>756</v>
      </c>
      <c r="W163" s="110"/>
    </row>
    <row r="164" customFormat="false" ht="198" hidden="false" customHeight="false" outlineLevel="0" collapsed="false">
      <c r="A164" s="110" t="s">
        <v>194</v>
      </c>
      <c r="B164" s="110"/>
      <c r="C164" s="110" t="s">
        <v>866</v>
      </c>
      <c r="D164" s="111" t="s">
        <v>867</v>
      </c>
      <c r="E164" s="112"/>
      <c r="F164" s="113"/>
      <c r="G164" s="113"/>
      <c r="H164" s="114"/>
      <c r="I164" s="115"/>
      <c r="J164" s="115"/>
      <c r="K164" s="115"/>
      <c r="L164" s="115"/>
      <c r="M164" s="113"/>
      <c r="N164" s="113"/>
      <c r="O164" s="113"/>
      <c r="P164" s="113"/>
      <c r="Q164" s="113"/>
      <c r="R164" s="113"/>
      <c r="S164" s="113"/>
      <c r="T164" s="113"/>
      <c r="U164" s="113" t="s">
        <v>641</v>
      </c>
      <c r="V164" s="111" t="s">
        <v>756</v>
      </c>
      <c r="W164" s="110"/>
    </row>
    <row r="165" customFormat="false" ht="198" hidden="false" customHeight="false" outlineLevel="0" collapsed="false">
      <c r="A165" s="110" t="s">
        <v>194</v>
      </c>
      <c r="B165" s="110"/>
      <c r="C165" s="110" t="s">
        <v>868</v>
      </c>
      <c r="D165" s="111" t="s">
        <v>869</v>
      </c>
      <c r="E165" s="112"/>
      <c r="F165" s="113"/>
      <c r="G165" s="113"/>
      <c r="H165" s="114"/>
      <c r="I165" s="115"/>
      <c r="J165" s="115"/>
      <c r="K165" s="115"/>
      <c r="L165" s="115"/>
      <c r="M165" s="113"/>
      <c r="N165" s="113"/>
      <c r="O165" s="113"/>
      <c r="P165" s="113"/>
      <c r="Q165" s="113"/>
      <c r="R165" s="113"/>
      <c r="S165" s="113"/>
      <c r="T165" s="113"/>
      <c r="U165" s="113" t="s">
        <v>641</v>
      </c>
      <c r="V165" s="111" t="s">
        <v>756</v>
      </c>
      <c r="W165" s="110"/>
    </row>
    <row r="166" customFormat="false" ht="198" hidden="false" customHeight="false" outlineLevel="0" collapsed="false">
      <c r="A166" s="110" t="s">
        <v>194</v>
      </c>
      <c r="B166" s="110"/>
      <c r="C166" s="110" t="s">
        <v>870</v>
      </c>
      <c r="D166" s="111" t="s">
        <v>871</v>
      </c>
      <c r="E166" s="112"/>
      <c r="F166" s="113"/>
      <c r="G166" s="113"/>
      <c r="H166" s="114"/>
      <c r="I166" s="115"/>
      <c r="J166" s="115"/>
      <c r="K166" s="115"/>
      <c r="L166" s="115"/>
      <c r="M166" s="113"/>
      <c r="N166" s="113"/>
      <c r="O166" s="113"/>
      <c r="P166" s="113"/>
      <c r="Q166" s="113"/>
      <c r="R166" s="113"/>
      <c r="S166" s="113"/>
      <c r="T166" s="113"/>
      <c r="U166" s="113" t="s">
        <v>641</v>
      </c>
      <c r="V166" s="111" t="s">
        <v>756</v>
      </c>
      <c r="W166" s="110"/>
    </row>
    <row r="167" customFormat="false" ht="165" hidden="false" customHeight="false" outlineLevel="0" collapsed="false">
      <c r="A167" s="110" t="s">
        <v>194</v>
      </c>
      <c r="B167" s="110"/>
      <c r="C167" s="110" t="s">
        <v>872</v>
      </c>
      <c r="D167" s="111" t="s">
        <v>873</v>
      </c>
      <c r="E167" s="112"/>
      <c r="F167" s="113"/>
      <c r="G167" s="113"/>
      <c r="H167" s="114"/>
      <c r="I167" s="115"/>
      <c r="J167" s="115"/>
      <c r="K167" s="115"/>
      <c r="L167" s="115"/>
      <c r="M167" s="113"/>
      <c r="N167" s="113"/>
      <c r="O167" s="113"/>
      <c r="P167" s="113"/>
      <c r="Q167" s="113"/>
      <c r="R167" s="113"/>
      <c r="S167" s="113"/>
      <c r="T167" s="113"/>
      <c r="U167" s="113" t="s">
        <v>641</v>
      </c>
      <c r="V167" s="111" t="s">
        <v>802</v>
      </c>
      <c r="W167" s="110"/>
    </row>
    <row r="168" customFormat="false" ht="198" hidden="false" customHeight="false" outlineLevel="0" collapsed="false">
      <c r="A168" s="110" t="s">
        <v>194</v>
      </c>
      <c r="B168" s="110"/>
      <c r="C168" s="110" t="s">
        <v>874</v>
      </c>
      <c r="D168" s="111" t="s">
        <v>875</v>
      </c>
      <c r="E168" s="112"/>
      <c r="F168" s="113"/>
      <c r="G168" s="113"/>
      <c r="H168" s="114"/>
      <c r="I168" s="115"/>
      <c r="J168" s="115"/>
      <c r="K168" s="115"/>
      <c r="L168" s="115"/>
      <c r="M168" s="113"/>
      <c r="N168" s="113"/>
      <c r="O168" s="113"/>
      <c r="P168" s="113"/>
      <c r="Q168" s="113"/>
      <c r="R168" s="113"/>
      <c r="S168" s="113"/>
      <c r="T168" s="113"/>
      <c r="U168" s="113" t="s">
        <v>641</v>
      </c>
      <c r="V168" s="111" t="s">
        <v>756</v>
      </c>
      <c r="W168" s="110"/>
    </row>
    <row r="169" customFormat="false" ht="198" hidden="false" customHeight="false" outlineLevel="0" collapsed="false">
      <c r="A169" s="110" t="s">
        <v>194</v>
      </c>
      <c r="B169" s="110"/>
      <c r="C169" s="110" t="s">
        <v>876</v>
      </c>
      <c r="D169" s="111" t="s">
        <v>877</v>
      </c>
      <c r="E169" s="112"/>
      <c r="F169" s="113"/>
      <c r="G169" s="113"/>
      <c r="H169" s="114"/>
      <c r="I169" s="115"/>
      <c r="J169" s="115"/>
      <c r="K169" s="115"/>
      <c r="L169" s="115"/>
      <c r="M169" s="113"/>
      <c r="N169" s="113"/>
      <c r="O169" s="113"/>
      <c r="P169" s="113"/>
      <c r="Q169" s="113"/>
      <c r="R169" s="113"/>
      <c r="S169" s="113"/>
      <c r="T169" s="113"/>
      <c r="U169" s="113" t="s">
        <v>641</v>
      </c>
      <c r="V169" s="111" t="s">
        <v>756</v>
      </c>
      <c r="W169" s="110"/>
    </row>
    <row r="170" customFormat="false" ht="198" hidden="false" customHeight="false" outlineLevel="0" collapsed="false">
      <c r="A170" s="110" t="s">
        <v>194</v>
      </c>
      <c r="B170" s="110"/>
      <c r="C170" s="110" t="s">
        <v>878</v>
      </c>
      <c r="D170" s="111" t="s">
        <v>879</v>
      </c>
      <c r="E170" s="112"/>
      <c r="F170" s="113"/>
      <c r="G170" s="113"/>
      <c r="H170" s="114"/>
      <c r="I170" s="115"/>
      <c r="J170" s="115"/>
      <c r="K170" s="115"/>
      <c r="L170" s="115"/>
      <c r="M170" s="113"/>
      <c r="N170" s="113"/>
      <c r="O170" s="113"/>
      <c r="P170" s="113"/>
      <c r="Q170" s="113"/>
      <c r="R170" s="113"/>
      <c r="S170" s="113"/>
      <c r="T170" s="113"/>
      <c r="U170" s="113" t="s">
        <v>641</v>
      </c>
      <c r="V170" s="111" t="s">
        <v>756</v>
      </c>
      <c r="W170" s="110"/>
    </row>
    <row r="171" customFormat="false" ht="198" hidden="false" customHeight="false" outlineLevel="0" collapsed="false">
      <c r="A171" s="110" t="s">
        <v>194</v>
      </c>
      <c r="B171" s="110"/>
      <c r="C171" s="110" t="s">
        <v>880</v>
      </c>
      <c r="D171" s="111" t="s">
        <v>881</v>
      </c>
      <c r="E171" s="112"/>
      <c r="F171" s="113"/>
      <c r="G171" s="113"/>
      <c r="H171" s="114"/>
      <c r="I171" s="115"/>
      <c r="J171" s="115"/>
      <c r="K171" s="115"/>
      <c r="L171" s="115"/>
      <c r="M171" s="113"/>
      <c r="N171" s="113"/>
      <c r="O171" s="113"/>
      <c r="P171" s="113"/>
      <c r="Q171" s="113"/>
      <c r="R171" s="113"/>
      <c r="S171" s="113"/>
      <c r="T171" s="113"/>
      <c r="U171" s="113" t="s">
        <v>641</v>
      </c>
      <c r="V171" s="111" t="s">
        <v>756</v>
      </c>
      <c r="W171" s="110"/>
    </row>
    <row r="172" customFormat="false" ht="198" hidden="false" customHeight="false" outlineLevel="0" collapsed="false">
      <c r="A172" s="110" t="s">
        <v>194</v>
      </c>
      <c r="B172" s="110"/>
      <c r="C172" s="110" t="s">
        <v>882</v>
      </c>
      <c r="D172" s="111" t="s">
        <v>883</v>
      </c>
      <c r="E172" s="112"/>
      <c r="F172" s="113"/>
      <c r="G172" s="113"/>
      <c r="H172" s="114"/>
      <c r="I172" s="115"/>
      <c r="J172" s="115"/>
      <c r="K172" s="115"/>
      <c r="L172" s="115"/>
      <c r="M172" s="113"/>
      <c r="N172" s="113"/>
      <c r="O172" s="113"/>
      <c r="P172" s="113"/>
      <c r="Q172" s="113"/>
      <c r="R172" s="113"/>
      <c r="S172" s="113"/>
      <c r="T172" s="113"/>
      <c r="U172" s="113" t="s">
        <v>641</v>
      </c>
      <c r="V172" s="111" t="s">
        <v>756</v>
      </c>
      <c r="W172" s="110"/>
    </row>
    <row r="173" customFormat="false" ht="198" hidden="false" customHeight="false" outlineLevel="0" collapsed="false">
      <c r="A173" s="110" t="s">
        <v>194</v>
      </c>
      <c r="B173" s="110"/>
      <c r="C173" s="110" t="s">
        <v>884</v>
      </c>
      <c r="D173" s="111" t="s">
        <v>885</v>
      </c>
      <c r="E173" s="112"/>
      <c r="F173" s="113"/>
      <c r="G173" s="113"/>
      <c r="H173" s="114"/>
      <c r="I173" s="115"/>
      <c r="J173" s="115"/>
      <c r="K173" s="115"/>
      <c r="L173" s="115"/>
      <c r="M173" s="113"/>
      <c r="N173" s="113"/>
      <c r="O173" s="113"/>
      <c r="P173" s="113"/>
      <c r="Q173" s="113"/>
      <c r="R173" s="113"/>
      <c r="S173" s="113"/>
      <c r="T173" s="113"/>
      <c r="U173" s="113" t="s">
        <v>641</v>
      </c>
      <c r="V173" s="111" t="s">
        <v>756</v>
      </c>
      <c r="W173" s="110"/>
    </row>
    <row r="174" customFormat="false" ht="198" hidden="false" customHeight="false" outlineLevel="0" collapsed="false">
      <c r="A174" s="110" t="s">
        <v>194</v>
      </c>
      <c r="B174" s="110"/>
      <c r="C174" s="110" t="s">
        <v>886</v>
      </c>
      <c r="D174" s="111" t="s">
        <v>887</v>
      </c>
      <c r="E174" s="112"/>
      <c r="F174" s="113"/>
      <c r="G174" s="113"/>
      <c r="H174" s="114"/>
      <c r="I174" s="115"/>
      <c r="J174" s="115"/>
      <c r="K174" s="115"/>
      <c r="L174" s="115"/>
      <c r="M174" s="113"/>
      <c r="N174" s="113"/>
      <c r="O174" s="113"/>
      <c r="P174" s="113"/>
      <c r="Q174" s="113"/>
      <c r="R174" s="113"/>
      <c r="S174" s="113"/>
      <c r="T174" s="113"/>
      <c r="U174" s="113" t="s">
        <v>641</v>
      </c>
      <c r="V174" s="111" t="s">
        <v>756</v>
      </c>
      <c r="W174" s="110"/>
    </row>
    <row r="175" customFormat="false" ht="214.5" hidden="false" customHeight="false" outlineLevel="0" collapsed="false">
      <c r="A175" s="110" t="s">
        <v>194</v>
      </c>
      <c r="B175" s="110"/>
      <c r="C175" s="110" t="s">
        <v>888</v>
      </c>
      <c r="D175" s="118" t="s">
        <v>889</v>
      </c>
      <c r="E175" s="112"/>
      <c r="F175" s="113"/>
      <c r="G175" s="113"/>
      <c r="H175" s="114"/>
      <c r="I175" s="115"/>
      <c r="J175" s="115"/>
      <c r="K175" s="115"/>
      <c r="L175" s="115"/>
      <c r="M175" s="113"/>
      <c r="N175" s="113"/>
      <c r="O175" s="113"/>
      <c r="P175" s="113"/>
      <c r="Q175" s="113"/>
      <c r="R175" s="113"/>
      <c r="S175" s="113"/>
      <c r="T175" s="113"/>
      <c r="U175" s="113" t="s">
        <v>641</v>
      </c>
      <c r="V175" s="119" t="s">
        <v>890</v>
      </c>
      <c r="W175" s="110"/>
    </row>
    <row r="176" customFormat="false" ht="231" hidden="false" customHeight="false" outlineLevel="0" collapsed="false">
      <c r="A176" s="110" t="s">
        <v>194</v>
      </c>
      <c r="B176" s="110"/>
      <c r="C176" s="110" t="s">
        <v>891</v>
      </c>
      <c r="D176" s="111" t="s">
        <v>892</v>
      </c>
      <c r="E176" s="112"/>
      <c r="F176" s="113"/>
      <c r="G176" s="113"/>
      <c r="H176" s="114"/>
      <c r="I176" s="115"/>
      <c r="J176" s="115"/>
      <c r="K176" s="115"/>
      <c r="L176" s="115"/>
      <c r="M176" s="113"/>
      <c r="N176" s="113"/>
      <c r="O176" s="113"/>
      <c r="P176" s="113"/>
      <c r="Q176" s="113"/>
      <c r="R176" s="113"/>
      <c r="S176" s="113"/>
      <c r="T176" s="113"/>
      <c r="U176" s="113" t="s">
        <v>641</v>
      </c>
      <c r="V176" s="111" t="s">
        <v>756</v>
      </c>
      <c r="W176" s="110"/>
    </row>
    <row r="177" customFormat="false" ht="148.5" hidden="false" customHeight="false" outlineLevel="0" collapsed="false">
      <c r="A177" s="110" t="s">
        <v>194</v>
      </c>
      <c r="B177" s="110"/>
      <c r="C177" s="110" t="s">
        <v>893</v>
      </c>
      <c r="D177" s="118" t="s">
        <v>894</v>
      </c>
      <c r="E177" s="112"/>
      <c r="F177" s="113"/>
      <c r="G177" s="113"/>
      <c r="H177" s="114"/>
      <c r="I177" s="115"/>
      <c r="J177" s="115"/>
      <c r="K177" s="115"/>
      <c r="L177" s="115"/>
      <c r="M177" s="113"/>
      <c r="N177" s="113"/>
      <c r="O177" s="113"/>
      <c r="P177" s="113"/>
      <c r="Q177" s="113"/>
      <c r="R177" s="113"/>
      <c r="S177" s="113"/>
      <c r="T177" s="113"/>
      <c r="U177" s="113" t="s">
        <v>641</v>
      </c>
      <c r="V177" s="111" t="s">
        <v>895</v>
      </c>
      <c r="W177" s="110"/>
    </row>
    <row r="178" customFormat="false" ht="165" hidden="false" customHeight="false" outlineLevel="0" collapsed="false">
      <c r="A178" s="110" t="s">
        <v>194</v>
      </c>
      <c r="B178" s="110"/>
      <c r="C178" s="110" t="s">
        <v>896</v>
      </c>
      <c r="D178" s="118" t="s">
        <v>897</v>
      </c>
      <c r="E178" s="112"/>
      <c r="F178" s="113"/>
      <c r="G178" s="113"/>
      <c r="H178" s="114"/>
      <c r="I178" s="115"/>
      <c r="J178" s="115"/>
      <c r="K178" s="115"/>
      <c r="L178" s="115"/>
      <c r="M178" s="113"/>
      <c r="N178" s="113"/>
      <c r="O178" s="113"/>
      <c r="P178" s="113"/>
      <c r="Q178" s="113"/>
      <c r="R178" s="113"/>
      <c r="S178" s="113"/>
      <c r="T178" s="113"/>
      <c r="U178" s="113" t="s">
        <v>641</v>
      </c>
      <c r="V178" s="119" t="s">
        <v>898</v>
      </c>
      <c r="W178" s="110"/>
    </row>
    <row r="179" customFormat="false" ht="409.5" hidden="false" customHeight="false" outlineLevel="0" collapsed="false">
      <c r="A179" s="110" t="s">
        <v>194</v>
      </c>
      <c r="B179" s="110"/>
      <c r="C179" s="110" t="s">
        <v>899</v>
      </c>
      <c r="D179" s="111" t="s">
        <v>900</v>
      </c>
      <c r="E179" s="112"/>
      <c r="F179" s="113"/>
      <c r="G179" s="113"/>
      <c r="H179" s="114"/>
      <c r="I179" s="115"/>
      <c r="J179" s="115"/>
      <c r="K179" s="115"/>
      <c r="L179" s="115"/>
      <c r="M179" s="113"/>
      <c r="N179" s="113"/>
      <c r="O179" s="113"/>
      <c r="P179" s="113"/>
      <c r="Q179" s="113"/>
      <c r="R179" s="113"/>
      <c r="S179" s="113"/>
      <c r="T179" s="113"/>
      <c r="U179" s="113" t="s">
        <v>641</v>
      </c>
      <c r="V179" s="119" t="s">
        <v>901</v>
      </c>
      <c r="W179" s="110"/>
    </row>
    <row r="180" customFormat="false" ht="346.5" hidden="false" customHeight="false" outlineLevel="0" collapsed="false">
      <c r="A180" s="110" t="s">
        <v>194</v>
      </c>
      <c r="B180" s="110"/>
      <c r="C180" s="110" t="s">
        <v>902</v>
      </c>
      <c r="D180" s="111" t="s">
        <v>903</v>
      </c>
      <c r="E180" s="112"/>
      <c r="F180" s="113"/>
      <c r="G180" s="113"/>
      <c r="H180" s="114"/>
      <c r="I180" s="115"/>
      <c r="J180" s="115"/>
      <c r="K180" s="115"/>
      <c r="L180" s="115"/>
      <c r="M180" s="113"/>
      <c r="N180" s="113"/>
      <c r="O180" s="113"/>
      <c r="P180" s="113"/>
      <c r="Q180" s="113"/>
      <c r="R180" s="113"/>
      <c r="S180" s="113"/>
      <c r="T180" s="113"/>
      <c r="U180" s="113" t="s">
        <v>641</v>
      </c>
      <c r="V180" s="111" t="s">
        <v>895</v>
      </c>
      <c r="W180" s="110"/>
    </row>
    <row r="181" customFormat="false" ht="165" hidden="false" customHeight="false" outlineLevel="0" collapsed="false">
      <c r="A181" s="110" t="s">
        <v>194</v>
      </c>
      <c r="B181" s="110"/>
      <c r="C181" s="110" t="s">
        <v>904</v>
      </c>
      <c r="D181" s="111" t="s">
        <v>905</v>
      </c>
      <c r="E181" s="112"/>
      <c r="F181" s="113"/>
      <c r="G181" s="113"/>
      <c r="H181" s="114"/>
      <c r="I181" s="115"/>
      <c r="J181" s="115"/>
      <c r="K181" s="115"/>
      <c r="L181" s="115"/>
      <c r="M181" s="113"/>
      <c r="N181" s="113"/>
      <c r="O181" s="113"/>
      <c r="P181" s="113"/>
      <c r="Q181" s="113"/>
      <c r="R181" s="113"/>
      <c r="S181" s="113"/>
      <c r="T181" s="113"/>
      <c r="U181" s="113" t="s">
        <v>641</v>
      </c>
      <c r="V181" s="111" t="s">
        <v>906</v>
      </c>
      <c r="W181" s="110"/>
    </row>
    <row r="182" customFormat="false" ht="165" hidden="false" customHeight="false" outlineLevel="0" collapsed="false">
      <c r="A182" s="110" t="s">
        <v>194</v>
      </c>
      <c r="B182" s="110"/>
      <c r="C182" s="110" t="s">
        <v>907</v>
      </c>
      <c r="D182" s="111" t="s">
        <v>908</v>
      </c>
      <c r="E182" s="112"/>
      <c r="F182" s="113"/>
      <c r="G182" s="113"/>
      <c r="H182" s="114"/>
      <c r="I182" s="115"/>
      <c r="J182" s="115"/>
      <c r="K182" s="115"/>
      <c r="L182" s="115"/>
      <c r="M182" s="113"/>
      <c r="N182" s="113"/>
      <c r="O182" s="113"/>
      <c r="P182" s="113"/>
      <c r="Q182" s="113"/>
      <c r="R182" s="113"/>
      <c r="S182" s="113"/>
      <c r="T182" s="113"/>
      <c r="U182" s="113" t="s">
        <v>641</v>
      </c>
      <c r="V182" s="111" t="s">
        <v>906</v>
      </c>
      <c r="W182" s="110"/>
    </row>
    <row r="183" customFormat="false" ht="165" hidden="false" customHeight="false" outlineLevel="0" collapsed="false">
      <c r="A183" s="110" t="s">
        <v>194</v>
      </c>
      <c r="B183" s="110"/>
      <c r="C183" s="110" t="s">
        <v>909</v>
      </c>
      <c r="D183" s="111" t="s">
        <v>910</v>
      </c>
      <c r="E183" s="112"/>
      <c r="F183" s="113"/>
      <c r="G183" s="113"/>
      <c r="H183" s="114"/>
      <c r="I183" s="115"/>
      <c r="J183" s="115"/>
      <c r="K183" s="115"/>
      <c r="L183" s="115"/>
      <c r="M183" s="113"/>
      <c r="N183" s="113"/>
      <c r="O183" s="113"/>
      <c r="P183" s="113"/>
      <c r="Q183" s="113"/>
      <c r="R183" s="113"/>
      <c r="S183" s="113"/>
      <c r="T183" s="113"/>
      <c r="U183" s="113" t="s">
        <v>641</v>
      </c>
      <c r="V183" s="120" t="s">
        <v>767</v>
      </c>
      <c r="W183" s="110"/>
    </row>
    <row r="184" customFormat="false" ht="165" hidden="false" customHeight="false" outlineLevel="0" collapsed="false">
      <c r="A184" s="110" t="s">
        <v>194</v>
      </c>
      <c r="B184" s="110"/>
      <c r="C184" s="110" t="s">
        <v>911</v>
      </c>
      <c r="D184" s="111" t="s">
        <v>912</v>
      </c>
      <c r="E184" s="112"/>
      <c r="F184" s="113"/>
      <c r="G184" s="113"/>
      <c r="H184" s="114"/>
      <c r="I184" s="115"/>
      <c r="J184" s="115"/>
      <c r="K184" s="115"/>
      <c r="L184" s="115"/>
      <c r="M184" s="113"/>
      <c r="N184" s="113"/>
      <c r="O184" s="113"/>
      <c r="P184" s="113"/>
      <c r="Q184" s="113"/>
      <c r="R184" s="113"/>
      <c r="S184" s="113"/>
      <c r="T184" s="113"/>
      <c r="U184" s="113" t="s">
        <v>641</v>
      </c>
      <c r="V184" s="120" t="s">
        <v>767</v>
      </c>
      <c r="W184" s="110"/>
    </row>
    <row r="185" customFormat="false" ht="280.5" hidden="false" customHeight="false" outlineLevel="0" collapsed="false">
      <c r="A185" s="110" t="s">
        <v>194</v>
      </c>
      <c r="B185" s="110"/>
      <c r="C185" s="110" t="s">
        <v>913</v>
      </c>
      <c r="D185" s="111" t="s">
        <v>914</v>
      </c>
      <c r="E185" s="112"/>
      <c r="F185" s="113"/>
      <c r="G185" s="113"/>
      <c r="H185" s="114"/>
      <c r="I185" s="115"/>
      <c r="J185" s="115"/>
      <c r="K185" s="115"/>
      <c r="L185" s="115"/>
      <c r="M185" s="113"/>
      <c r="N185" s="113"/>
      <c r="O185" s="113"/>
      <c r="P185" s="113"/>
      <c r="Q185" s="113"/>
      <c r="R185" s="113"/>
      <c r="S185" s="113"/>
      <c r="T185" s="113"/>
      <c r="U185" s="113" t="s">
        <v>641</v>
      </c>
      <c r="V185" s="120" t="s">
        <v>767</v>
      </c>
      <c r="W185" s="110"/>
    </row>
    <row r="186" customFormat="false" ht="181.5" hidden="false" customHeight="false" outlineLevel="0" collapsed="false">
      <c r="A186" s="110" t="s">
        <v>194</v>
      </c>
      <c r="B186" s="110"/>
      <c r="C186" s="110" t="s">
        <v>915</v>
      </c>
      <c r="D186" s="118" t="s">
        <v>916</v>
      </c>
      <c r="E186" s="112"/>
      <c r="F186" s="113"/>
      <c r="G186" s="113"/>
      <c r="H186" s="114"/>
      <c r="I186" s="115"/>
      <c r="J186" s="115"/>
      <c r="K186" s="115"/>
      <c r="L186" s="115"/>
      <c r="M186" s="113"/>
      <c r="N186" s="113"/>
      <c r="O186" s="113"/>
      <c r="P186" s="113"/>
      <c r="Q186" s="113"/>
      <c r="R186" s="113"/>
      <c r="S186" s="113"/>
      <c r="T186" s="113"/>
      <c r="U186" s="113" t="s">
        <v>641</v>
      </c>
      <c r="V186" s="119" t="s">
        <v>917</v>
      </c>
      <c r="W186" s="110"/>
    </row>
    <row r="187" customFormat="false" ht="181.5" hidden="false" customHeight="false" outlineLevel="0" collapsed="false">
      <c r="A187" s="110" t="s">
        <v>194</v>
      </c>
      <c r="B187" s="110"/>
      <c r="C187" s="110" t="s">
        <v>918</v>
      </c>
      <c r="D187" s="111" t="s">
        <v>919</v>
      </c>
      <c r="E187" s="112"/>
      <c r="F187" s="113"/>
      <c r="G187" s="113"/>
      <c r="H187" s="114"/>
      <c r="I187" s="115"/>
      <c r="J187" s="115"/>
      <c r="K187" s="115"/>
      <c r="L187" s="115"/>
      <c r="M187" s="113"/>
      <c r="N187" s="113"/>
      <c r="O187" s="113"/>
      <c r="P187" s="113"/>
      <c r="Q187" s="113"/>
      <c r="R187" s="113"/>
      <c r="S187" s="113"/>
      <c r="T187" s="113"/>
      <c r="U187" s="113" t="s">
        <v>641</v>
      </c>
      <c r="V187" s="119" t="s">
        <v>917</v>
      </c>
      <c r="W187" s="110"/>
    </row>
    <row r="188" customFormat="false" ht="198" hidden="false" customHeight="false" outlineLevel="0" collapsed="false">
      <c r="A188" s="110" t="s">
        <v>194</v>
      </c>
      <c r="B188" s="110"/>
      <c r="C188" s="110" t="s">
        <v>920</v>
      </c>
      <c r="D188" s="111" t="s">
        <v>921</v>
      </c>
      <c r="E188" s="112"/>
      <c r="F188" s="113"/>
      <c r="G188" s="113"/>
      <c r="H188" s="114"/>
      <c r="I188" s="115"/>
      <c r="J188" s="115"/>
      <c r="K188" s="115"/>
      <c r="L188" s="115"/>
      <c r="M188" s="113"/>
      <c r="N188" s="113"/>
      <c r="O188" s="113"/>
      <c r="P188" s="113"/>
      <c r="Q188" s="113"/>
      <c r="R188" s="113"/>
      <c r="S188" s="113"/>
      <c r="T188" s="113"/>
      <c r="U188" s="113" t="s">
        <v>641</v>
      </c>
      <c r="V188" s="119" t="s">
        <v>917</v>
      </c>
      <c r="W188" s="110"/>
    </row>
    <row r="189" customFormat="false" ht="247.5" hidden="false" customHeight="false" outlineLevel="0" collapsed="false">
      <c r="A189" s="110" t="s">
        <v>194</v>
      </c>
      <c r="B189" s="110"/>
      <c r="C189" s="110" t="s">
        <v>922</v>
      </c>
      <c r="D189" s="117" t="s">
        <v>923</v>
      </c>
      <c r="E189" s="112"/>
      <c r="F189" s="113"/>
      <c r="G189" s="113"/>
      <c r="H189" s="114"/>
      <c r="I189" s="115"/>
      <c r="J189" s="115"/>
      <c r="K189" s="115"/>
      <c r="L189" s="115"/>
      <c r="M189" s="113"/>
      <c r="N189" s="113"/>
      <c r="O189" s="113"/>
      <c r="P189" s="113"/>
      <c r="Q189" s="113"/>
      <c r="R189" s="113"/>
      <c r="S189" s="113"/>
      <c r="T189" s="113"/>
      <c r="U189" s="113" t="s">
        <v>641</v>
      </c>
      <c r="V189" s="119" t="s">
        <v>924</v>
      </c>
      <c r="W189" s="110"/>
    </row>
    <row r="190" customFormat="false" ht="198" hidden="false" customHeight="false" outlineLevel="0" collapsed="false">
      <c r="A190" s="110" t="s">
        <v>194</v>
      </c>
      <c r="B190" s="110"/>
      <c r="C190" s="110" t="s">
        <v>925</v>
      </c>
      <c r="D190" s="111" t="s">
        <v>926</v>
      </c>
      <c r="E190" s="112"/>
      <c r="F190" s="113"/>
      <c r="G190" s="113"/>
      <c r="H190" s="114"/>
      <c r="I190" s="115"/>
      <c r="J190" s="115"/>
      <c r="K190" s="115"/>
      <c r="L190" s="115"/>
      <c r="M190" s="113"/>
      <c r="N190" s="113"/>
      <c r="O190" s="113"/>
      <c r="P190" s="113"/>
      <c r="Q190" s="113"/>
      <c r="R190" s="113"/>
      <c r="S190" s="113"/>
      <c r="T190" s="113"/>
      <c r="U190" s="113" t="s">
        <v>641</v>
      </c>
      <c r="V190" s="111" t="s">
        <v>906</v>
      </c>
      <c r="W190" s="110"/>
    </row>
    <row r="191" customFormat="false" ht="409.5" hidden="false" customHeight="false" outlineLevel="0" collapsed="false">
      <c r="A191" s="110" t="s">
        <v>194</v>
      </c>
      <c r="B191" s="110" t="s">
        <v>927</v>
      </c>
      <c r="C191" s="110"/>
      <c r="D191" s="112" t="s">
        <v>589</v>
      </c>
      <c r="E191" s="112" t="s">
        <v>928</v>
      </c>
      <c r="F191" s="113"/>
      <c r="G191" s="113"/>
      <c r="H191" s="114"/>
      <c r="I191" s="115"/>
      <c r="J191" s="115"/>
      <c r="K191" s="115"/>
      <c r="L191" s="115"/>
      <c r="M191" s="113"/>
      <c r="N191" s="113"/>
      <c r="O191" s="113"/>
      <c r="P191" s="113"/>
      <c r="Q191" s="113"/>
      <c r="R191" s="113" t="s">
        <v>24</v>
      </c>
      <c r="S191" s="113" t="s">
        <v>194</v>
      </c>
      <c r="T191" s="113" t="s">
        <v>80</v>
      </c>
      <c r="U191" s="113" t="s">
        <v>641</v>
      </c>
      <c r="V191" s="121" t="s">
        <v>929</v>
      </c>
      <c r="W191" s="112" t="s">
        <v>930</v>
      </c>
    </row>
    <row r="192" customFormat="false" ht="409.5" hidden="false" customHeight="false" outlineLevel="0" collapsed="false">
      <c r="A192" s="110" t="s">
        <v>194</v>
      </c>
      <c r="B192" s="110" t="s">
        <v>927</v>
      </c>
      <c r="C192" s="110"/>
      <c r="D192" s="112" t="s">
        <v>931</v>
      </c>
      <c r="E192" s="112" t="s">
        <v>932</v>
      </c>
      <c r="F192" s="113" t="s">
        <v>20</v>
      </c>
      <c r="G192" s="122" t="n">
        <v>43191</v>
      </c>
      <c r="H192" s="114" t="n">
        <v>2019</v>
      </c>
      <c r="I192" s="115"/>
      <c r="J192" s="115"/>
      <c r="K192" s="115"/>
      <c r="L192" s="115"/>
      <c r="M192" s="113"/>
      <c r="N192" s="113"/>
      <c r="O192" s="113"/>
      <c r="P192" s="123" t="s">
        <v>933</v>
      </c>
      <c r="Q192" s="113"/>
      <c r="R192" s="113" t="s">
        <v>934</v>
      </c>
      <c r="S192" s="113" t="s">
        <v>935</v>
      </c>
      <c r="T192" s="113" t="n">
        <v>1</v>
      </c>
      <c r="U192" s="113" t="s">
        <v>641</v>
      </c>
      <c r="V192" s="121" t="s">
        <v>936</v>
      </c>
      <c r="W192" s="110"/>
    </row>
    <row r="193" customFormat="false" ht="409.5" hidden="false" customHeight="false" outlineLevel="0" collapsed="false">
      <c r="A193" s="110" t="s">
        <v>194</v>
      </c>
      <c r="B193" s="110"/>
      <c r="C193" s="110"/>
      <c r="D193" s="112" t="s">
        <v>937</v>
      </c>
      <c r="E193" s="112" t="s">
        <v>938</v>
      </c>
      <c r="F193" s="113" t="s">
        <v>82</v>
      </c>
      <c r="G193" s="122" t="n">
        <v>43191</v>
      </c>
      <c r="H193" s="114"/>
      <c r="I193" s="115"/>
      <c r="J193" s="115"/>
      <c r="K193" s="115"/>
      <c r="L193" s="115"/>
      <c r="M193" s="113"/>
      <c r="N193" s="113"/>
      <c r="O193" s="113"/>
      <c r="P193" s="113"/>
      <c r="Q193" s="113"/>
      <c r="R193" s="113" t="s">
        <v>24</v>
      </c>
      <c r="S193" s="113" t="s">
        <v>935</v>
      </c>
      <c r="T193" s="113" t="n">
        <v>2</v>
      </c>
      <c r="U193" s="113" t="s">
        <v>641</v>
      </c>
      <c r="V193" s="121" t="s">
        <v>939</v>
      </c>
      <c r="W193" s="110"/>
    </row>
    <row r="194" customFormat="false" ht="409.5" hidden="false" customHeight="false" outlineLevel="0" collapsed="false">
      <c r="A194" s="110" t="s">
        <v>194</v>
      </c>
      <c r="B194" s="110" t="s">
        <v>927</v>
      </c>
      <c r="C194" s="110"/>
      <c r="D194" s="112" t="s">
        <v>940</v>
      </c>
      <c r="E194" s="112" t="s">
        <v>941</v>
      </c>
      <c r="F194" s="113" t="s">
        <v>30</v>
      </c>
      <c r="G194" s="113" t="n">
        <v>2017</v>
      </c>
      <c r="H194" s="114" t="s">
        <v>942</v>
      </c>
      <c r="I194" s="115"/>
      <c r="J194" s="115"/>
      <c r="K194" s="115"/>
      <c r="L194" s="115"/>
      <c r="M194" s="113"/>
      <c r="N194" s="113"/>
      <c r="O194" s="113"/>
      <c r="P194" s="124" t="n">
        <v>2850000</v>
      </c>
      <c r="Q194" s="113" t="s">
        <v>32</v>
      </c>
      <c r="R194" s="113" t="s">
        <v>24</v>
      </c>
      <c r="S194" s="113" t="s">
        <v>935</v>
      </c>
      <c r="T194" s="113" t="n">
        <v>3</v>
      </c>
      <c r="U194" s="113" t="s">
        <v>641</v>
      </c>
      <c r="V194" s="121" t="s">
        <v>943</v>
      </c>
      <c r="W194" s="110"/>
    </row>
    <row r="195" customFormat="false" ht="363" hidden="false" customHeight="false" outlineLevel="0" collapsed="false">
      <c r="A195" s="110" t="s">
        <v>194</v>
      </c>
      <c r="B195" s="110"/>
      <c r="C195" s="110"/>
      <c r="D195" s="112" t="s">
        <v>944</v>
      </c>
      <c r="E195" s="112" t="s">
        <v>945</v>
      </c>
      <c r="F195" s="113" t="s">
        <v>82</v>
      </c>
      <c r="G195" s="122" t="n">
        <v>43191</v>
      </c>
      <c r="H195" s="114" t="n">
        <v>2019</v>
      </c>
      <c r="I195" s="115"/>
      <c r="J195" s="115"/>
      <c r="K195" s="115"/>
      <c r="L195" s="115"/>
      <c r="M195" s="113"/>
      <c r="N195" s="113"/>
      <c r="O195" s="113"/>
      <c r="P195" s="113"/>
      <c r="Q195" s="113"/>
      <c r="R195" s="113" t="s">
        <v>24</v>
      </c>
      <c r="S195" s="113" t="s">
        <v>935</v>
      </c>
      <c r="T195" s="113"/>
      <c r="U195" s="113" t="s">
        <v>641</v>
      </c>
      <c r="V195" s="121" t="s">
        <v>946</v>
      </c>
      <c r="W195" s="110"/>
    </row>
    <row r="196" customFormat="false" ht="363" hidden="false" customHeight="false" outlineLevel="0" collapsed="false">
      <c r="A196" s="110" t="s">
        <v>194</v>
      </c>
      <c r="B196" s="110" t="s">
        <v>947</v>
      </c>
      <c r="C196" s="110"/>
      <c r="D196" s="112" t="s">
        <v>948</v>
      </c>
      <c r="E196" s="112" t="s">
        <v>949</v>
      </c>
      <c r="F196" s="113" t="s">
        <v>30</v>
      </c>
      <c r="G196" s="113" t="n">
        <v>2016</v>
      </c>
      <c r="H196" s="114" t="n">
        <v>2018</v>
      </c>
      <c r="I196" s="115"/>
      <c r="J196" s="115"/>
      <c r="K196" s="115"/>
      <c r="L196" s="115"/>
      <c r="M196" s="113"/>
      <c r="N196" s="113"/>
      <c r="O196" s="113"/>
      <c r="P196" s="123" t="s">
        <v>950</v>
      </c>
      <c r="Q196" s="113" t="s">
        <v>32</v>
      </c>
      <c r="R196" s="113" t="s">
        <v>24</v>
      </c>
      <c r="S196" s="113" t="s">
        <v>194</v>
      </c>
      <c r="T196" s="113" t="n">
        <v>1</v>
      </c>
      <c r="U196" s="113" t="s">
        <v>641</v>
      </c>
      <c r="V196" s="121" t="s">
        <v>951</v>
      </c>
      <c r="W196" s="110"/>
    </row>
    <row r="197" customFormat="false" ht="297" hidden="false" customHeight="false" outlineLevel="0" collapsed="false">
      <c r="A197" s="110" t="s">
        <v>194</v>
      </c>
      <c r="B197" s="110" t="s">
        <v>927</v>
      </c>
      <c r="C197" s="110"/>
      <c r="D197" s="112" t="s">
        <v>952</v>
      </c>
      <c r="E197" s="110"/>
      <c r="F197" s="113"/>
      <c r="G197" s="113"/>
      <c r="H197" s="114"/>
      <c r="I197" s="115"/>
      <c r="J197" s="115"/>
      <c r="K197" s="115"/>
      <c r="L197" s="115"/>
      <c r="M197" s="113"/>
      <c r="N197" s="113"/>
      <c r="O197" s="113"/>
      <c r="P197" s="123" t="s">
        <v>953</v>
      </c>
      <c r="Q197" s="113"/>
      <c r="R197" s="113" t="s">
        <v>24</v>
      </c>
      <c r="S197" s="113" t="s">
        <v>954</v>
      </c>
      <c r="T197" s="113" t="n">
        <v>1</v>
      </c>
      <c r="U197" s="113" t="s">
        <v>641</v>
      </c>
      <c r="V197" s="121" t="s">
        <v>955</v>
      </c>
      <c r="W197" s="112" t="s">
        <v>956</v>
      </c>
    </row>
    <row r="198" customFormat="false" ht="409.5" hidden="false" customHeight="false" outlineLevel="0" collapsed="false">
      <c r="A198" s="110" t="s">
        <v>194</v>
      </c>
      <c r="B198" s="110" t="s">
        <v>957</v>
      </c>
      <c r="C198" s="110"/>
      <c r="D198" s="112" t="s">
        <v>958</v>
      </c>
      <c r="E198" s="112" t="s">
        <v>959</v>
      </c>
      <c r="F198" s="113" t="s">
        <v>82</v>
      </c>
      <c r="G198" s="113"/>
      <c r="H198" s="114"/>
      <c r="I198" s="115" t="n">
        <f aca="false">(11900000+16100000)</f>
        <v>28000000</v>
      </c>
      <c r="J198" s="115" t="n">
        <f aca="false">(24400000+37800000)</f>
        <v>62200000</v>
      </c>
      <c r="K198" s="115" t="n">
        <f aca="false">(37800000+52000000)</f>
        <v>89800000</v>
      </c>
      <c r="L198" s="115"/>
      <c r="M198" s="113"/>
      <c r="N198" s="113"/>
      <c r="O198" s="113"/>
      <c r="P198" s="113"/>
      <c r="Q198" s="113" t="s">
        <v>32</v>
      </c>
      <c r="R198" s="113" t="s">
        <v>24</v>
      </c>
      <c r="S198" s="113" t="s">
        <v>960</v>
      </c>
      <c r="T198" s="113" t="n">
        <v>1</v>
      </c>
      <c r="U198" s="113" t="s">
        <v>641</v>
      </c>
      <c r="V198" s="121" t="s">
        <v>961</v>
      </c>
      <c r="W198" s="110"/>
    </row>
    <row r="199" customFormat="false" ht="409.5" hidden="false" customHeight="false" outlineLevel="0" collapsed="false">
      <c r="A199" s="110" t="s">
        <v>194</v>
      </c>
      <c r="B199" s="110"/>
      <c r="C199" s="110"/>
      <c r="D199" s="112" t="s">
        <v>962</v>
      </c>
      <c r="E199" s="112" t="s">
        <v>945</v>
      </c>
      <c r="F199" s="113" t="s">
        <v>82</v>
      </c>
      <c r="G199" s="122" t="n">
        <v>43191</v>
      </c>
      <c r="H199" s="114" t="s">
        <v>963</v>
      </c>
      <c r="I199" s="115" t="n">
        <v>0</v>
      </c>
      <c r="J199" s="115" t="n">
        <v>1000000</v>
      </c>
      <c r="K199" s="115" t="n">
        <v>1000000</v>
      </c>
      <c r="L199" s="115"/>
      <c r="M199" s="113"/>
      <c r="N199" s="113"/>
      <c r="O199" s="113"/>
      <c r="P199" s="113"/>
      <c r="Q199" s="113"/>
      <c r="R199" s="113" t="s">
        <v>24</v>
      </c>
      <c r="S199" s="113" t="s">
        <v>964</v>
      </c>
      <c r="T199" s="113" t="n">
        <v>1</v>
      </c>
      <c r="U199" s="113" t="s">
        <v>641</v>
      </c>
      <c r="V199" s="121" t="s">
        <v>965</v>
      </c>
      <c r="W199" s="125"/>
    </row>
    <row r="200" customFormat="false" ht="409.5" hidden="false" customHeight="false" outlineLevel="0" collapsed="false">
      <c r="A200" s="110" t="s">
        <v>194</v>
      </c>
      <c r="B200" s="110"/>
      <c r="C200" s="110"/>
      <c r="D200" s="112" t="s">
        <v>966</v>
      </c>
      <c r="E200" s="112" t="s">
        <v>945</v>
      </c>
      <c r="F200" s="113" t="s">
        <v>82</v>
      </c>
      <c r="G200" s="122" t="n">
        <v>43191</v>
      </c>
      <c r="H200" s="114"/>
      <c r="I200" s="115"/>
      <c r="J200" s="115"/>
      <c r="K200" s="115"/>
      <c r="L200" s="115"/>
      <c r="M200" s="113"/>
      <c r="N200" s="113"/>
      <c r="O200" s="113"/>
      <c r="P200" s="113"/>
      <c r="Q200" s="113"/>
      <c r="R200" s="113" t="s">
        <v>24</v>
      </c>
      <c r="S200" s="113" t="s">
        <v>964</v>
      </c>
      <c r="T200" s="113" t="n">
        <v>1</v>
      </c>
      <c r="U200" s="113" t="s">
        <v>641</v>
      </c>
      <c r="V200" s="121" t="s">
        <v>965</v>
      </c>
      <c r="W200" s="125"/>
    </row>
    <row r="201" customFormat="false" ht="409.5" hidden="false" customHeight="false" outlineLevel="0" collapsed="false">
      <c r="A201" s="110" t="s">
        <v>194</v>
      </c>
      <c r="B201" s="110"/>
      <c r="C201" s="110"/>
      <c r="D201" s="112" t="s">
        <v>967</v>
      </c>
      <c r="E201" s="112" t="s">
        <v>945</v>
      </c>
      <c r="F201" s="113" t="s">
        <v>82</v>
      </c>
      <c r="G201" s="122" t="n">
        <v>43191</v>
      </c>
      <c r="H201" s="114" t="n">
        <v>2025</v>
      </c>
      <c r="I201" s="115" t="n">
        <v>0</v>
      </c>
      <c r="J201" s="115" t="n">
        <v>0</v>
      </c>
      <c r="K201" s="115" t="n">
        <v>0</v>
      </c>
      <c r="L201" s="115" t="n">
        <v>0</v>
      </c>
      <c r="M201" s="113"/>
      <c r="N201" s="113" t="n">
        <v>0</v>
      </c>
      <c r="O201" s="113"/>
      <c r="P201" s="113"/>
      <c r="Q201" s="113"/>
      <c r="R201" s="113" t="s">
        <v>968</v>
      </c>
      <c r="S201" s="113" t="s">
        <v>964</v>
      </c>
      <c r="T201" s="113" t="n">
        <v>4</v>
      </c>
      <c r="U201" s="113" t="s">
        <v>641</v>
      </c>
      <c r="V201" s="121" t="s">
        <v>969</v>
      </c>
      <c r="W201" s="125"/>
    </row>
    <row r="202" customFormat="false" ht="409.5" hidden="false" customHeight="false" outlineLevel="0" collapsed="false">
      <c r="A202" s="110" t="s">
        <v>194</v>
      </c>
      <c r="B202" s="110" t="s">
        <v>927</v>
      </c>
      <c r="C202" s="110"/>
      <c r="D202" s="112" t="s">
        <v>970</v>
      </c>
      <c r="E202" s="112" t="s">
        <v>971</v>
      </c>
      <c r="F202" s="113" t="s">
        <v>20</v>
      </c>
      <c r="G202" s="122" t="n">
        <v>43191</v>
      </c>
      <c r="H202" s="114" t="n">
        <v>2019</v>
      </c>
      <c r="I202" s="115"/>
      <c r="J202" s="115"/>
      <c r="K202" s="115"/>
      <c r="L202" s="115"/>
      <c r="M202" s="113"/>
      <c r="N202" s="113"/>
      <c r="O202" s="113"/>
      <c r="P202" s="113"/>
      <c r="Q202" s="113"/>
      <c r="R202" s="113" t="s">
        <v>24</v>
      </c>
      <c r="S202" s="113" t="s">
        <v>964</v>
      </c>
      <c r="T202" s="113" t="n">
        <v>1</v>
      </c>
      <c r="U202" s="113" t="s">
        <v>641</v>
      </c>
      <c r="V202" s="121" t="s">
        <v>972</v>
      </c>
      <c r="W202" s="125"/>
    </row>
    <row r="203" customFormat="false" ht="409.5" hidden="false" customHeight="false" outlineLevel="0" collapsed="false">
      <c r="A203" s="110" t="s">
        <v>194</v>
      </c>
      <c r="B203" s="110" t="s">
        <v>957</v>
      </c>
      <c r="C203" s="110"/>
      <c r="D203" s="112" t="s">
        <v>973</v>
      </c>
      <c r="E203" s="112" t="s">
        <v>974</v>
      </c>
      <c r="F203" s="113" t="s">
        <v>30</v>
      </c>
      <c r="G203" s="113"/>
      <c r="H203" s="114"/>
      <c r="I203" s="115"/>
      <c r="J203" s="115"/>
      <c r="K203" s="115"/>
      <c r="L203" s="115"/>
      <c r="M203" s="113"/>
      <c r="N203" s="113"/>
      <c r="O203" s="113"/>
      <c r="P203" s="113"/>
      <c r="Q203" s="113"/>
      <c r="R203" s="113"/>
      <c r="S203" s="113"/>
      <c r="T203" s="113"/>
      <c r="U203" s="113" t="s">
        <v>641</v>
      </c>
      <c r="V203" s="121" t="s">
        <v>975</v>
      </c>
      <c r="W203" s="125"/>
    </row>
    <row r="204" customFormat="false" ht="409.5" hidden="false" customHeight="false" outlineLevel="0" collapsed="false">
      <c r="A204" s="110" t="s">
        <v>194</v>
      </c>
      <c r="B204" s="110"/>
      <c r="C204" s="110"/>
      <c r="D204" s="112" t="s">
        <v>976</v>
      </c>
      <c r="E204" s="112" t="s">
        <v>977</v>
      </c>
      <c r="F204" s="113" t="s">
        <v>20</v>
      </c>
      <c r="G204" s="113" t="n">
        <v>2019</v>
      </c>
      <c r="H204" s="114"/>
      <c r="I204" s="115"/>
      <c r="J204" s="115"/>
      <c r="K204" s="115"/>
      <c r="L204" s="115"/>
      <c r="M204" s="113"/>
      <c r="N204" s="113"/>
      <c r="O204" s="113"/>
      <c r="P204" s="113"/>
      <c r="Q204" s="113"/>
      <c r="R204" s="113" t="s">
        <v>24</v>
      </c>
      <c r="S204" s="113" t="s">
        <v>964</v>
      </c>
      <c r="T204" s="113" t="n">
        <v>2</v>
      </c>
      <c r="U204" s="113" t="s">
        <v>641</v>
      </c>
      <c r="V204" s="121" t="s">
        <v>978</v>
      </c>
      <c r="W204" s="125"/>
    </row>
    <row r="205" customFormat="false" ht="409.5" hidden="false" customHeight="false" outlineLevel="0" collapsed="false">
      <c r="A205" s="110" t="s">
        <v>194</v>
      </c>
      <c r="B205" s="110"/>
      <c r="C205" s="110"/>
      <c r="D205" s="112" t="s">
        <v>618</v>
      </c>
      <c r="E205" s="112" t="s">
        <v>979</v>
      </c>
      <c r="F205" s="113" t="s">
        <v>30</v>
      </c>
      <c r="G205" s="113"/>
      <c r="H205" s="114"/>
      <c r="I205" s="115"/>
      <c r="J205" s="115"/>
      <c r="K205" s="115"/>
      <c r="L205" s="115"/>
      <c r="M205" s="113"/>
      <c r="N205" s="113"/>
      <c r="O205" s="113"/>
      <c r="P205" s="123" t="s">
        <v>980</v>
      </c>
      <c r="Q205" s="113"/>
      <c r="R205" s="113" t="s">
        <v>24</v>
      </c>
      <c r="S205" s="113" t="s">
        <v>981</v>
      </c>
      <c r="T205" s="113" t="n">
        <v>2</v>
      </c>
      <c r="U205" s="113" t="s">
        <v>641</v>
      </c>
      <c r="V205" s="121" t="s">
        <v>982</v>
      </c>
      <c r="W205" s="125"/>
    </row>
    <row r="206" customFormat="false" ht="409.5" hidden="false" customHeight="false" outlineLevel="0" collapsed="false">
      <c r="A206" s="110" t="s">
        <v>194</v>
      </c>
      <c r="B206" s="110"/>
      <c r="C206" s="110"/>
      <c r="D206" s="112" t="s">
        <v>983</v>
      </c>
      <c r="E206" s="112" t="s">
        <v>984</v>
      </c>
      <c r="F206" s="113" t="s">
        <v>20</v>
      </c>
      <c r="G206" s="122" t="n">
        <v>43191</v>
      </c>
      <c r="H206" s="114"/>
      <c r="I206" s="115"/>
      <c r="J206" s="115"/>
      <c r="K206" s="115"/>
      <c r="L206" s="115"/>
      <c r="M206" s="113"/>
      <c r="N206" s="113"/>
      <c r="O206" s="113"/>
      <c r="P206" s="123" t="s">
        <v>980</v>
      </c>
      <c r="Q206" s="113"/>
      <c r="R206" s="113" t="s">
        <v>24</v>
      </c>
      <c r="S206" s="113" t="s">
        <v>964</v>
      </c>
      <c r="T206" s="113" t="n">
        <v>2</v>
      </c>
      <c r="U206" s="113" t="s">
        <v>641</v>
      </c>
      <c r="V206" s="121" t="s">
        <v>985</v>
      </c>
      <c r="W206" s="125"/>
    </row>
    <row r="207" customFormat="false" ht="409.5" hidden="false" customHeight="false" outlineLevel="0" collapsed="false">
      <c r="A207" s="110" t="s">
        <v>194</v>
      </c>
      <c r="B207" s="110"/>
      <c r="C207" s="110"/>
      <c r="D207" s="112" t="s">
        <v>986</v>
      </c>
      <c r="E207" s="112" t="s">
        <v>987</v>
      </c>
      <c r="F207" s="113" t="s">
        <v>30</v>
      </c>
      <c r="G207" s="122" t="n">
        <v>43435</v>
      </c>
      <c r="H207" s="114"/>
      <c r="I207" s="115" t="n">
        <v>647000</v>
      </c>
      <c r="J207" s="115" t="n">
        <v>647000</v>
      </c>
      <c r="K207" s="115" t="n">
        <v>647000</v>
      </c>
      <c r="L207" s="115" t="n">
        <v>0</v>
      </c>
      <c r="M207" s="113"/>
      <c r="N207" s="113" t="n">
        <v>0</v>
      </c>
      <c r="O207" s="113"/>
      <c r="P207" s="113"/>
      <c r="Q207" s="113" t="s">
        <v>32</v>
      </c>
      <c r="R207" s="113" t="s">
        <v>24</v>
      </c>
      <c r="S207" s="113" t="s">
        <v>194</v>
      </c>
      <c r="T207" s="113" t="n">
        <v>1</v>
      </c>
      <c r="U207" s="113" t="s">
        <v>641</v>
      </c>
      <c r="V207" s="121" t="s">
        <v>988</v>
      </c>
      <c r="W207" s="125"/>
    </row>
    <row r="208" customFormat="false" ht="280.5" hidden="false" customHeight="false" outlineLevel="0" collapsed="false">
      <c r="A208" s="110" t="s">
        <v>194</v>
      </c>
      <c r="B208" s="110"/>
      <c r="C208" s="110"/>
      <c r="D208" s="112" t="s">
        <v>989</v>
      </c>
      <c r="E208" s="112" t="s">
        <v>990</v>
      </c>
      <c r="F208" s="113" t="s">
        <v>30</v>
      </c>
      <c r="G208" s="122" t="n">
        <v>44166</v>
      </c>
      <c r="H208" s="114" t="s">
        <v>963</v>
      </c>
      <c r="I208" s="115" t="n">
        <v>0</v>
      </c>
      <c r="J208" s="115" t="n">
        <v>10000000</v>
      </c>
      <c r="K208" s="115" t="n">
        <v>10000000</v>
      </c>
      <c r="L208" s="115" t="n">
        <v>0</v>
      </c>
      <c r="M208" s="113"/>
      <c r="N208" s="113" t="n">
        <v>0</v>
      </c>
      <c r="O208" s="113"/>
      <c r="P208" s="113"/>
      <c r="Q208" s="113" t="s">
        <v>32</v>
      </c>
      <c r="R208" s="113" t="s">
        <v>24</v>
      </c>
      <c r="S208" s="113" t="s">
        <v>194</v>
      </c>
      <c r="T208" s="113" t="n">
        <v>3</v>
      </c>
      <c r="U208" s="113" t="s">
        <v>641</v>
      </c>
      <c r="V208" s="121"/>
      <c r="W208" s="125"/>
    </row>
    <row r="209" customFormat="false" ht="409.5" hidden="false" customHeight="false" outlineLevel="0" collapsed="false">
      <c r="A209" s="110" t="s">
        <v>194</v>
      </c>
      <c r="B209" s="110"/>
      <c r="C209" s="110"/>
      <c r="D209" s="112" t="s">
        <v>991</v>
      </c>
      <c r="E209" s="112" t="s">
        <v>992</v>
      </c>
      <c r="F209" s="113" t="s">
        <v>30</v>
      </c>
      <c r="G209" s="122" t="n">
        <v>43435</v>
      </c>
      <c r="H209" s="114"/>
      <c r="I209" s="115"/>
      <c r="J209" s="115"/>
      <c r="K209" s="115"/>
      <c r="L209" s="115"/>
      <c r="M209" s="113"/>
      <c r="N209" s="113"/>
      <c r="O209" s="113"/>
      <c r="P209" s="113" t="s">
        <v>980</v>
      </c>
      <c r="Q209" s="113"/>
      <c r="R209" s="113" t="s">
        <v>24</v>
      </c>
      <c r="S209" s="113" t="s">
        <v>194</v>
      </c>
      <c r="T209" s="113" t="n">
        <v>1</v>
      </c>
      <c r="U209" s="113" t="s">
        <v>641</v>
      </c>
      <c r="V209" s="121" t="s">
        <v>993</v>
      </c>
      <c r="W209" s="125"/>
    </row>
    <row r="210" customFormat="false" ht="346.5" hidden="false" customHeight="false" outlineLevel="0" collapsed="false">
      <c r="A210" s="110" t="s">
        <v>194</v>
      </c>
      <c r="B210" s="110"/>
      <c r="C210" s="110"/>
      <c r="D210" s="112" t="s">
        <v>994</v>
      </c>
      <c r="E210" s="112" t="s">
        <v>995</v>
      </c>
      <c r="F210" s="113" t="s">
        <v>30</v>
      </c>
      <c r="G210" s="122" t="n">
        <v>44166</v>
      </c>
      <c r="H210" s="114"/>
      <c r="I210" s="115"/>
      <c r="J210" s="115"/>
      <c r="K210" s="115"/>
      <c r="L210" s="115"/>
      <c r="M210" s="113"/>
      <c r="N210" s="113"/>
      <c r="O210" s="113"/>
      <c r="P210" s="113" t="s">
        <v>980</v>
      </c>
      <c r="Q210" s="113"/>
      <c r="R210" s="113" t="s">
        <v>24</v>
      </c>
      <c r="S210" s="113" t="s">
        <v>194</v>
      </c>
      <c r="T210" s="113"/>
      <c r="U210" s="113" t="s">
        <v>641</v>
      </c>
      <c r="V210" s="121" t="s">
        <v>996</v>
      </c>
      <c r="W210" s="125"/>
    </row>
    <row r="211" customFormat="false" ht="409.5" hidden="false" customHeight="false" outlineLevel="0" collapsed="false">
      <c r="A211" s="110" t="s">
        <v>194</v>
      </c>
      <c r="B211" s="110"/>
      <c r="C211" s="110"/>
      <c r="D211" s="112" t="s">
        <v>997</v>
      </c>
      <c r="E211" s="112" t="s">
        <v>998</v>
      </c>
      <c r="F211" s="113" t="s">
        <v>30</v>
      </c>
      <c r="G211" s="122" t="n">
        <v>43435</v>
      </c>
      <c r="H211" s="114" t="s">
        <v>999</v>
      </c>
      <c r="I211" s="115"/>
      <c r="J211" s="115"/>
      <c r="K211" s="115"/>
      <c r="L211" s="115"/>
      <c r="M211" s="113"/>
      <c r="N211" s="113"/>
      <c r="O211" s="113"/>
      <c r="P211" s="113" t="s">
        <v>1000</v>
      </c>
      <c r="Q211" s="113" t="s">
        <v>1001</v>
      </c>
      <c r="R211" s="113" t="s">
        <v>24</v>
      </c>
      <c r="S211" s="113" t="s">
        <v>1002</v>
      </c>
      <c r="T211" s="113" t="n">
        <v>1</v>
      </c>
      <c r="U211" s="113" t="s">
        <v>641</v>
      </c>
      <c r="V211" s="121" t="s">
        <v>1003</v>
      </c>
      <c r="W211" s="125"/>
    </row>
    <row r="212" customFormat="false" ht="409.5" hidden="false" customHeight="false" outlineLevel="0" collapsed="false">
      <c r="A212" s="110" t="s">
        <v>194</v>
      </c>
      <c r="B212" s="110"/>
      <c r="C212" s="110"/>
      <c r="D212" s="112" t="s">
        <v>1004</v>
      </c>
      <c r="E212" s="112" t="s">
        <v>1005</v>
      </c>
      <c r="F212" s="113" t="s">
        <v>30</v>
      </c>
      <c r="G212" s="113"/>
      <c r="H212" s="114"/>
      <c r="I212" s="115"/>
      <c r="J212" s="115"/>
      <c r="K212" s="115"/>
      <c r="L212" s="115"/>
      <c r="M212" s="113"/>
      <c r="N212" s="113"/>
      <c r="O212" s="113"/>
      <c r="P212" s="123" t="s">
        <v>1006</v>
      </c>
      <c r="Q212" s="113"/>
      <c r="R212" s="113" t="s">
        <v>24</v>
      </c>
      <c r="S212" s="113" t="s">
        <v>194</v>
      </c>
      <c r="T212" s="113" t="n">
        <v>3</v>
      </c>
      <c r="U212" s="113" t="s">
        <v>641</v>
      </c>
      <c r="V212" s="121" t="s">
        <v>1007</v>
      </c>
      <c r="W212" s="125"/>
    </row>
    <row r="213" customFormat="false" ht="409.5" hidden="false" customHeight="false" outlineLevel="0" collapsed="false">
      <c r="A213" s="110" t="s">
        <v>194</v>
      </c>
      <c r="B213" s="110"/>
      <c r="C213" s="110"/>
      <c r="D213" s="112" t="s">
        <v>1008</v>
      </c>
      <c r="E213" s="112" t="s">
        <v>1009</v>
      </c>
      <c r="F213" s="113" t="s">
        <v>30</v>
      </c>
      <c r="G213" s="113"/>
      <c r="H213" s="114"/>
      <c r="I213" s="115"/>
      <c r="J213" s="115"/>
      <c r="K213" s="115"/>
      <c r="L213" s="115"/>
      <c r="M213" s="113"/>
      <c r="N213" s="113"/>
      <c r="O213" s="113"/>
      <c r="P213" s="123" t="s">
        <v>1006</v>
      </c>
      <c r="Q213" s="113"/>
      <c r="R213" s="113" t="s">
        <v>24</v>
      </c>
      <c r="S213" s="113" t="s">
        <v>194</v>
      </c>
      <c r="T213" s="113" t="n">
        <v>3</v>
      </c>
      <c r="U213" s="113" t="s">
        <v>641</v>
      </c>
      <c r="V213" s="121" t="s">
        <v>1007</v>
      </c>
      <c r="W213" s="125"/>
    </row>
    <row r="214" customFormat="false" ht="409.5" hidden="false" customHeight="false" outlineLevel="0" collapsed="false">
      <c r="A214" s="110" t="s">
        <v>194</v>
      </c>
      <c r="B214" s="110"/>
      <c r="C214" s="110"/>
      <c r="D214" s="112" t="s">
        <v>1010</v>
      </c>
      <c r="E214" s="112" t="s">
        <v>1011</v>
      </c>
      <c r="F214" s="113" t="s">
        <v>30</v>
      </c>
      <c r="G214" s="113"/>
      <c r="H214" s="114"/>
      <c r="I214" s="115"/>
      <c r="J214" s="115"/>
      <c r="K214" s="115"/>
      <c r="L214" s="115"/>
      <c r="M214" s="113"/>
      <c r="N214" s="113"/>
      <c r="O214" s="113"/>
      <c r="P214" s="113" t="s">
        <v>1006</v>
      </c>
      <c r="Q214" s="113"/>
      <c r="R214" s="113" t="s">
        <v>24</v>
      </c>
      <c r="S214" s="113" t="s">
        <v>1012</v>
      </c>
      <c r="T214" s="113"/>
      <c r="U214" s="113" t="s">
        <v>641</v>
      </c>
      <c r="V214" s="121" t="s">
        <v>1013</v>
      </c>
      <c r="W214" s="125"/>
    </row>
    <row r="215" customFormat="false" ht="409.5" hidden="false" customHeight="false" outlineLevel="0" collapsed="false">
      <c r="A215" s="110" t="s">
        <v>194</v>
      </c>
      <c r="B215" s="110"/>
      <c r="C215" s="110"/>
      <c r="D215" s="112" t="s">
        <v>1014</v>
      </c>
      <c r="E215" s="112" t="s">
        <v>1015</v>
      </c>
      <c r="F215" s="113" t="s">
        <v>30</v>
      </c>
      <c r="G215" s="113"/>
      <c r="H215" s="114"/>
      <c r="I215" s="115"/>
      <c r="J215" s="115"/>
      <c r="K215" s="115"/>
      <c r="L215" s="115"/>
      <c r="M215" s="113"/>
      <c r="N215" s="113"/>
      <c r="O215" s="113"/>
      <c r="P215" s="113" t="s">
        <v>1006</v>
      </c>
      <c r="Q215" s="113"/>
      <c r="R215" s="113" t="s">
        <v>24</v>
      </c>
      <c r="S215" s="113" t="s">
        <v>1016</v>
      </c>
      <c r="T215" s="113"/>
      <c r="U215" s="113" t="s">
        <v>641</v>
      </c>
      <c r="V215" s="121" t="s">
        <v>1017</v>
      </c>
      <c r="W215" s="125"/>
    </row>
    <row r="216" customFormat="false" ht="280.5" hidden="false" customHeight="false" outlineLevel="0" collapsed="false">
      <c r="A216" s="110" t="s">
        <v>33</v>
      </c>
      <c r="B216" s="110"/>
      <c r="C216" s="110" t="s">
        <v>1018</v>
      </c>
      <c r="D216" s="126" t="s">
        <v>1019</v>
      </c>
      <c r="E216" s="127"/>
      <c r="F216" s="113"/>
      <c r="G216" s="128"/>
      <c r="H216" s="114"/>
      <c r="I216" s="115"/>
      <c r="J216" s="115"/>
      <c r="K216" s="115"/>
      <c r="L216" s="115"/>
      <c r="M216" s="128"/>
      <c r="N216" s="128"/>
      <c r="O216" s="115"/>
      <c r="P216" s="113"/>
      <c r="Q216" s="113"/>
      <c r="R216" s="113"/>
      <c r="S216" s="113"/>
      <c r="T216" s="113"/>
      <c r="U216" s="129" t="s">
        <v>641</v>
      </c>
      <c r="V216" s="126" t="s">
        <v>1020</v>
      </c>
      <c r="W216" s="110"/>
    </row>
    <row r="217" customFormat="false" ht="409.5" hidden="false" customHeight="false" outlineLevel="0" collapsed="false">
      <c r="A217" s="110" t="s">
        <v>33</v>
      </c>
      <c r="B217" s="110" t="s">
        <v>957</v>
      </c>
      <c r="C217" s="110" t="s">
        <v>1021</v>
      </c>
      <c r="D217" s="127" t="s">
        <v>1022</v>
      </c>
      <c r="E217" s="127" t="s">
        <v>1023</v>
      </c>
      <c r="F217" s="113" t="s">
        <v>30</v>
      </c>
      <c r="G217" s="122" t="n">
        <v>42795</v>
      </c>
      <c r="H217" s="114" t="n">
        <v>2017</v>
      </c>
      <c r="I217" s="115"/>
      <c r="J217" s="115"/>
      <c r="K217" s="115"/>
      <c r="L217" s="115"/>
      <c r="M217" s="115" t="n">
        <v>2000</v>
      </c>
      <c r="N217" s="115"/>
      <c r="O217" s="115" t="n">
        <v>0</v>
      </c>
      <c r="P217" s="113" t="n">
        <v>0.002</v>
      </c>
      <c r="Q217" s="113" t="s">
        <v>32</v>
      </c>
      <c r="R217" s="113" t="s">
        <v>24</v>
      </c>
      <c r="S217" s="113" t="s">
        <v>1024</v>
      </c>
      <c r="T217" s="113"/>
      <c r="U217" s="113" t="s">
        <v>641</v>
      </c>
      <c r="V217" s="126"/>
      <c r="W217" s="110"/>
    </row>
    <row r="218" s="1" customFormat="true" ht="409.5" hidden="false" customHeight="false" outlineLevel="0" collapsed="false">
      <c r="A218" s="110" t="s">
        <v>33</v>
      </c>
      <c r="B218" s="110"/>
      <c r="C218" s="110" t="s">
        <v>1025</v>
      </c>
      <c r="D218" s="126" t="s">
        <v>1026</v>
      </c>
      <c r="E218" s="127" t="s">
        <v>1027</v>
      </c>
      <c r="F218" s="113" t="s">
        <v>30</v>
      </c>
      <c r="G218" s="128"/>
      <c r="H218" s="114"/>
      <c r="I218" s="115"/>
      <c r="J218" s="115"/>
      <c r="K218" s="115"/>
      <c r="L218" s="115"/>
      <c r="M218" s="128"/>
      <c r="N218" s="128"/>
      <c r="O218" s="115"/>
      <c r="P218" s="113"/>
      <c r="Q218" s="113"/>
      <c r="R218" s="113"/>
      <c r="S218" s="113"/>
      <c r="T218" s="113"/>
      <c r="U218" s="129" t="s">
        <v>641</v>
      </c>
      <c r="V218" s="126" t="s">
        <v>1028</v>
      </c>
      <c r="W218" s="110"/>
    </row>
    <row r="219" s="1" customFormat="true" ht="409.5" hidden="false" customHeight="false" outlineLevel="0" collapsed="false">
      <c r="A219" s="110" t="s">
        <v>33</v>
      </c>
      <c r="B219" s="110"/>
      <c r="C219" s="110" t="s">
        <v>1029</v>
      </c>
      <c r="D219" s="126" t="s">
        <v>1030</v>
      </c>
      <c r="E219" s="127"/>
      <c r="F219" s="113"/>
      <c r="G219" s="113"/>
      <c r="H219" s="114"/>
      <c r="I219" s="115"/>
      <c r="J219" s="115"/>
      <c r="K219" s="115"/>
      <c r="L219" s="115"/>
      <c r="M219" s="113" t="s">
        <v>1031</v>
      </c>
      <c r="N219" s="113"/>
      <c r="O219" s="115"/>
      <c r="P219" s="113"/>
      <c r="Q219" s="113"/>
      <c r="R219" s="113" t="s">
        <v>1032</v>
      </c>
      <c r="S219" s="113"/>
      <c r="T219" s="113"/>
      <c r="U219" s="129" t="s">
        <v>641</v>
      </c>
      <c r="V219" s="126" t="s">
        <v>1033</v>
      </c>
      <c r="W219" s="110"/>
    </row>
    <row r="220" s="1" customFormat="true" ht="409.5" hidden="false" customHeight="false" outlineLevel="0" collapsed="false">
      <c r="A220" s="110" t="s">
        <v>33</v>
      </c>
      <c r="B220" s="110"/>
      <c r="C220" s="110" t="s">
        <v>1034</v>
      </c>
      <c r="D220" s="126" t="s">
        <v>1035</v>
      </c>
      <c r="E220" s="127"/>
      <c r="F220" s="113"/>
      <c r="G220" s="113"/>
      <c r="H220" s="114"/>
      <c r="I220" s="115"/>
      <c r="J220" s="115"/>
      <c r="K220" s="115"/>
      <c r="L220" s="115"/>
      <c r="M220" s="113"/>
      <c r="N220" s="113"/>
      <c r="O220" s="115"/>
      <c r="P220" s="113"/>
      <c r="Q220" s="113"/>
      <c r="R220" s="113"/>
      <c r="S220" s="113"/>
      <c r="T220" s="113"/>
      <c r="U220" s="129" t="s">
        <v>641</v>
      </c>
      <c r="V220" s="126" t="s">
        <v>1036</v>
      </c>
      <c r="W220" s="110"/>
    </row>
    <row r="221" s="1" customFormat="true" ht="247.5" hidden="false" customHeight="false" outlineLevel="0" collapsed="false">
      <c r="A221" s="110" t="s">
        <v>33</v>
      </c>
      <c r="B221" s="110"/>
      <c r="C221" s="110" t="s">
        <v>1037</v>
      </c>
      <c r="D221" s="126" t="s">
        <v>1038</v>
      </c>
      <c r="E221" s="127"/>
      <c r="F221" s="113"/>
      <c r="G221" s="113"/>
      <c r="H221" s="114"/>
      <c r="I221" s="115"/>
      <c r="J221" s="115"/>
      <c r="K221" s="115"/>
      <c r="L221" s="115"/>
      <c r="M221" s="113"/>
      <c r="N221" s="113"/>
      <c r="O221" s="115"/>
      <c r="P221" s="113"/>
      <c r="Q221" s="113"/>
      <c r="R221" s="113"/>
      <c r="S221" s="113"/>
      <c r="T221" s="113"/>
      <c r="U221" s="113" t="s">
        <v>641</v>
      </c>
      <c r="V221" s="126" t="s">
        <v>1039</v>
      </c>
      <c r="W221" s="110"/>
    </row>
    <row r="222" s="1" customFormat="true" ht="198" hidden="false" customHeight="false" outlineLevel="0" collapsed="false">
      <c r="A222" s="110" t="s">
        <v>33</v>
      </c>
      <c r="B222" s="110"/>
      <c r="C222" s="110" t="s">
        <v>1040</v>
      </c>
      <c r="D222" s="126" t="s">
        <v>1041</v>
      </c>
      <c r="E222" s="127"/>
      <c r="F222" s="113"/>
      <c r="G222" s="113"/>
      <c r="H222" s="114"/>
      <c r="I222" s="115"/>
      <c r="J222" s="115"/>
      <c r="K222" s="115"/>
      <c r="L222" s="115"/>
      <c r="M222" s="113"/>
      <c r="N222" s="113"/>
      <c r="O222" s="115"/>
      <c r="P222" s="113"/>
      <c r="Q222" s="113"/>
      <c r="R222" s="113"/>
      <c r="S222" s="113"/>
      <c r="T222" s="113"/>
      <c r="U222" s="113" t="s">
        <v>641</v>
      </c>
      <c r="V222" s="126" t="s">
        <v>1042</v>
      </c>
      <c r="W222" s="110"/>
    </row>
    <row r="223" s="1" customFormat="true" ht="280.5" hidden="false" customHeight="false" outlineLevel="0" collapsed="false">
      <c r="A223" s="110" t="s">
        <v>33</v>
      </c>
      <c r="B223" s="110"/>
      <c r="C223" s="110" t="s">
        <v>1043</v>
      </c>
      <c r="D223" s="126" t="s">
        <v>1044</v>
      </c>
      <c r="E223" s="127"/>
      <c r="F223" s="113"/>
      <c r="G223" s="113"/>
      <c r="H223" s="114"/>
      <c r="I223" s="115"/>
      <c r="J223" s="115"/>
      <c r="K223" s="115"/>
      <c r="L223" s="115"/>
      <c r="M223" s="113"/>
      <c r="N223" s="113"/>
      <c r="O223" s="115"/>
      <c r="P223" s="113"/>
      <c r="Q223" s="113"/>
      <c r="R223" s="113"/>
      <c r="S223" s="113"/>
      <c r="T223" s="113"/>
      <c r="U223" s="113" t="s">
        <v>641</v>
      </c>
      <c r="V223" s="126" t="s">
        <v>1045</v>
      </c>
      <c r="W223" s="110"/>
    </row>
    <row r="224" s="1" customFormat="true" ht="409.5" hidden="false" customHeight="false" outlineLevel="0" collapsed="false">
      <c r="A224" s="110" t="s">
        <v>33</v>
      </c>
      <c r="B224" s="110"/>
      <c r="C224" s="110" t="s">
        <v>1046</v>
      </c>
      <c r="D224" s="126" t="s">
        <v>1047</v>
      </c>
      <c r="E224" s="127"/>
      <c r="F224" s="113"/>
      <c r="G224" s="113"/>
      <c r="H224" s="114"/>
      <c r="I224" s="115"/>
      <c r="J224" s="115"/>
      <c r="K224" s="115"/>
      <c r="L224" s="115"/>
      <c r="M224" s="113"/>
      <c r="N224" s="113"/>
      <c r="O224" s="115"/>
      <c r="P224" s="113"/>
      <c r="Q224" s="113"/>
      <c r="R224" s="113"/>
      <c r="S224" s="113"/>
      <c r="T224" s="113" t="n">
        <v>1</v>
      </c>
      <c r="U224" s="129" t="s">
        <v>641</v>
      </c>
      <c r="V224" s="127" t="s">
        <v>1048</v>
      </c>
      <c r="W224" s="110"/>
    </row>
    <row r="225" s="1" customFormat="true" ht="409.5" hidden="false" customHeight="false" outlineLevel="0" collapsed="false">
      <c r="A225" s="110" t="s">
        <v>33</v>
      </c>
      <c r="B225" s="110" t="s">
        <v>927</v>
      </c>
      <c r="C225" s="110" t="s">
        <v>1049</v>
      </c>
      <c r="D225" s="127" t="s">
        <v>1050</v>
      </c>
      <c r="E225" s="127"/>
      <c r="F225" s="113"/>
      <c r="G225" s="113"/>
      <c r="H225" s="114"/>
      <c r="I225" s="115" t="n">
        <v>0</v>
      </c>
      <c r="J225" s="115" t="n">
        <v>0</v>
      </c>
      <c r="K225" s="115" t="n">
        <v>0</v>
      </c>
      <c r="L225" s="115" t="n">
        <v>0</v>
      </c>
      <c r="M225" s="113"/>
      <c r="N225" s="115" t="n">
        <v>0</v>
      </c>
      <c r="O225" s="113"/>
      <c r="P225" s="113"/>
      <c r="Q225" s="113"/>
      <c r="R225" s="113"/>
      <c r="S225" s="113"/>
      <c r="T225" s="113"/>
      <c r="U225" s="113" t="s">
        <v>641</v>
      </c>
      <c r="V225" s="127" t="s">
        <v>1051</v>
      </c>
      <c r="W225" s="110"/>
    </row>
    <row r="226" s="1" customFormat="true" ht="409.5" hidden="false" customHeight="false" outlineLevel="0" collapsed="false">
      <c r="A226" s="110" t="s">
        <v>33</v>
      </c>
      <c r="B226" s="110"/>
      <c r="C226" s="110" t="s">
        <v>1052</v>
      </c>
      <c r="D226" s="126" t="s">
        <v>1053</v>
      </c>
      <c r="E226" s="127"/>
      <c r="F226" s="113"/>
      <c r="G226" s="113"/>
      <c r="H226" s="114"/>
      <c r="I226" s="115"/>
      <c r="J226" s="115"/>
      <c r="K226" s="115"/>
      <c r="L226" s="115"/>
      <c r="M226" s="113"/>
      <c r="N226" s="113"/>
      <c r="O226" s="113"/>
      <c r="P226" s="113"/>
      <c r="Q226" s="113"/>
      <c r="R226" s="113"/>
      <c r="S226" s="113"/>
      <c r="T226" s="113"/>
      <c r="U226" s="129" t="s">
        <v>641</v>
      </c>
      <c r="V226" s="127" t="s">
        <v>1054</v>
      </c>
      <c r="W226" s="110"/>
    </row>
    <row r="227" s="1" customFormat="true" ht="409.5" hidden="false" customHeight="false" outlineLevel="0" collapsed="false">
      <c r="A227" s="110" t="s">
        <v>33</v>
      </c>
      <c r="B227" s="110"/>
      <c r="C227" s="110" t="s">
        <v>1055</v>
      </c>
      <c r="D227" s="126" t="s">
        <v>1056</v>
      </c>
      <c r="E227" s="127"/>
      <c r="F227" s="113"/>
      <c r="G227" s="113"/>
      <c r="H227" s="114"/>
      <c r="I227" s="115"/>
      <c r="J227" s="115"/>
      <c r="K227" s="115"/>
      <c r="L227" s="115"/>
      <c r="M227" s="113"/>
      <c r="N227" s="113"/>
      <c r="O227" s="113"/>
      <c r="P227" s="113"/>
      <c r="Q227" s="113"/>
      <c r="R227" s="113"/>
      <c r="S227" s="113"/>
      <c r="T227" s="113"/>
      <c r="U227" s="129" t="s">
        <v>641</v>
      </c>
      <c r="V227" s="127" t="s">
        <v>1057</v>
      </c>
      <c r="W227" s="110"/>
    </row>
    <row r="228" s="1" customFormat="true" ht="346.5" hidden="false" customHeight="false" outlineLevel="0" collapsed="false">
      <c r="A228" s="110" t="s">
        <v>33</v>
      </c>
      <c r="B228" s="110"/>
      <c r="C228" s="110" t="s">
        <v>1058</v>
      </c>
      <c r="D228" s="126" t="s">
        <v>1059</v>
      </c>
      <c r="E228" s="127"/>
      <c r="F228" s="113"/>
      <c r="G228" s="113"/>
      <c r="H228" s="114"/>
      <c r="I228" s="115"/>
      <c r="J228" s="115"/>
      <c r="K228" s="115"/>
      <c r="L228" s="115"/>
      <c r="M228" s="113"/>
      <c r="N228" s="113"/>
      <c r="O228" s="113"/>
      <c r="P228" s="113"/>
      <c r="Q228" s="113"/>
      <c r="R228" s="113"/>
      <c r="S228" s="113"/>
      <c r="T228" s="113"/>
      <c r="U228" s="129" t="s">
        <v>641</v>
      </c>
      <c r="V228" s="127" t="s">
        <v>1060</v>
      </c>
      <c r="W228" s="110"/>
    </row>
    <row r="229" s="1" customFormat="true" ht="409.5" hidden="false" customHeight="false" outlineLevel="0" collapsed="false">
      <c r="A229" s="110" t="s">
        <v>33</v>
      </c>
      <c r="B229" s="110"/>
      <c r="C229" s="110" t="s">
        <v>1061</v>
      </c>
      <c r="D229" s="126" t="s">
        <v>1062</v>
      </c>
      <c r="E229" s="127"/>
      <c r="F229" s="113"/>
      <c r="G229" s="113"/>
      <c r="H229" s="114"/>
      <c r="I229" s="115"/>
      <c r="J229" s="115"/>
      <c r="K229" s="115"/>
      <c r="L229" s="115"/>
      <c r="M229" s="113"/>
      <c r="N229" s="113"/>
      <c r="O229" s="113"/>
      <c r="P229" s="113"/>
      <c r="Q229" s="113"/>
      <c r="R229" s="113"/>
      <c r="S229" s="113"/>
      <c r="T229" s="113"/>
      <c r="U229" s="129" t="s">
        <v>641</v>
      </c>
      <c r="V229" s="127" t="s">
        <v>1051</v>
      </c>
      <c r="W229" s="110"/>
    </row>
    <row r="230" s="1" customFormat="true" ht="330" hidden="false" customHeight="false" outlineLevel="0" collapsed="false">
      <c r="A230" s="110" t="s">
        <v>33</v>
      </c>
      <c r="B230" s="110"/>
      <c r="C230" s="110" t="s">
        <v>1063</v>
      </c>
      <c r="D230" s="126" t="s">
        <v>1064</v>
      </c>
      <c r="E230" s="127"/>
      <c r="F230" s="113"/>
      <c r="G230" s="113"/>
      <c r="H230" s="114"/>
      <c r="I230" s="115"/>
      <c r="J230" s="115"/>
      <c r="K230" s="115"/>
      <c r="L230" s="115"/>
      <c r="M230" s="113"/>
      <c r="N230" s="113"/>
      <c r="O230" s="113"/>
      <c r="P230" s="113"/>
      <c r="Q230" s="113"/>
      <c r="R230" s="113"/>
      <c r="S230" s="113"/>
      <c r="T230" s="113"/>
      <c r="U230" s="129" t="s">
        <v>641</v>
      </c>
      <c r="V230" s="127" t="s">
        <v>1065</v>
      </c>
      <c r="W230" s="110"/>
    </row>
    <row r="231" s="1" customFormat="true" ht="313.5" hidden="false" customHeight="false" outlineLevel="0" collapsed="false">
      <c r="A231" s="110" t="s">
        <v>33</v>
      </c>
      <c r="B231" s="110"/>
      <c r="C231" s="110" t="s">
        <v>1066</v>
      </c>
      <c r="D231" s="126" t="s">
        <v>1067</v>
      </c>
      <c r="E231" s="127"/>
      <c r="F231" s="113"/>
      <c r="G231" s="113"/>
      <c r="H231" s="114"/>
      <c r="I231" s="115"/>
      <c r="J231" s="115"/>
      <c r="K231" s="115"/>
      <c r="L231" s="115"/>
      <c r="M231" s="113"/>
      <c r="N231" s="113"/>
      <c r="O231" s="113"/>
      <c r="P231" s="113"/>
      <c r="Q231" s="113"/>
      <c r="R231" s="113"/>
      <c r="S231" s="113"/>
      <c r="T231" s="113"/>
      <c r="U231" s="129" t="s">
        <v>641</v>
      </c>
      <c r="V231" s="130"/>
      <c r="W231" s="110"/>
    </row>
    <row r="232" s="1" customFormat="true" ht="297" hidden="false" customHeight="false" outlineLevel="0" collapsed="false">
      <c r="A232" s="110" t="s">
        <v>33</v>
      </c>
      <c r="B232" s="110"/>
      <c r="C232" s="110" t="s">
        <v>1068</v>
      </c>
      <c r="D232" s="126" t="s">
        <v>1069</v>
      </c>
      <c r="E232" s="127"/>
      <c r="F232" s="113"/>
      <c r="G232" s="113"/>
      <c r="H232" s="114"/>
      <c r="I232" s="115"/>
      <c r="J232" s="115"/>
      <c r="K232" s="115"/>
      <c r="L232" s="115"/>
      <c r="M232" s="113"/>
      <c r="N232" s="113"/>
      <c r="O232" s="113"/>
      <c r="P232" s="113"/>
      <c r="Q232" s="113"/>
      <c r="R232" s="113"/>
      <c r="S232" s="113"/>
      <c r="T232" s="113"/>
      <c r="U232" s="129" t="s">
        <v>641</v>
      </c>
      <c r="V232" s="127" t="s">
        <v>1070</v>
      </c>
      <c r="W232" s="110"/>
    </row>
    <row r="233" s="1" customFormat="true" ht="231" hidden="false" customHeight="false" outlineLevel="0" collapsed="false">
      <c r="A233" s="110" t="s">
        <v>33</v>
      </c>
      <c r="B233" s="110"/>
      <c r="C233" s="110" t="s">
        <v>1071</v>
      </c>
      <c r="D233" s="126" t="s">
        <v>1072</v>
      </c>
      <c r="E233" s="127"/>
      <c r="F233" s="113"/>
      <c r="G233" s="113"/>
      <c r="H233" s="114"/>
      <c r="I233" s="115"/>
      <c r="J233" s="115"/>
      <c r="K233" s="115"/>
      <c r="L233" s="115"/>
      <c r="M233" s="113"/>
      <c r="N233" s="113"/>
      <c r="O233" s="113"/>
      <c r="P233" s="113"/>
      <c r="Q233" s="113"/>
      <c r="R233" s="113"/>
      <c r="S233" s="113"/>
      <c r="T233" s="113"/>
      <c r="U233" s="129" t="s">
        <v>641</v>
      </c>
      <c r="V233" s="127" t="s">
        <v>1073</v>
      </c>
      <c r="W233" s="110"/>
    </row>
    <row r="234" s="1" customFormat="true" ht="165" hidden="false" customHeight="false" outlineLevel="0" collapsed="false">
      <c r="A234" s="110" t="s">
        <v>33</v>
      </c>
      <c r="B234" s="110"/>
      <c r="C234" s="110" t="s">
        <v>1074</v>
      </c>
      <c r="D234" s="126" t="s">
        <v>1075</v>
      </c>
      <c r="E234" s="127"/>
      <c r="F234" s="113"/>
      <c r="G234" s="113"/>
      <c r="H234" s="114"/>
      <c r="I234" s="115"/>
      <c r="J234" s="115"/>
      <c r="K234" s="115"/>
      <c r="L234" s="115"/>
      <c r="M234" s="113"/>
      <c r="N234" s="113"/>
      <c r="O234" s="113"/>
      <c r="P234" s="113"/>
      <c r="Q234" s="113"/>
      <c r="R234" s="113"/>
      <c r="S234" s="113"/>
      <c r="T234" s="113"/>
      <c r="U234" s="129" t="s">
        <v>641</v>
      </c>
      <c r="V234" s="127" t="s">
        <v>1076</v>
      </c>
      <c r="W234" s="110"/>
    </row>
    <row r="235" s="1" customFormat="true" ht="330" hidden="false" customHeight="false" outlineLevel="0" collapsed="false">
      <c r="A235" s="110" t="s">
        <v>33</v>
      </c>
      <c r="B235" s="110"/>
      <c r="C235" s="110" t="s">
        <v>1077</v>
      </c>
      <c r="D235" s="126" t="s">
        <v>1078</v>
      </c>
      <c r="E235" s="127"/>
      <c r="F235" s="113"/>
      <c r="G235" s="113"/>
      <c r="H235" s="114"/>
      <c r="I235" s="115"/>
      <c r="J235" s="115"/>
      <c r="K235" s="115"/>
      <c r="L235" s="115"/>
      <c r="M235" s="113"/>
      <c r="N235" s="113"/>
      <c r="O235" s="113"/>
      <c r="P235" s="113"/>
      <c r="Q235" s="113"/>
      <c r="R235" s="113"/>
      <c r="S235" s="113"/>
      <c r="T235" s="113"/>
      <c r="U235" s="129" t="s">
        <v>641</v>
      </c>
      <c r="V235" s="126" t="s">
        <v>1079</v>
      </c>
      <c r="W235" s="110"/>
    </row>
    <row r="236" s="1" customFormat="true" ht="264" hidden="false" customHeight="false" outlineLevel="0" collapsed="false">
      <c r="A236" s="110" t="s">
        <v>33</v>
      </c>
      <c r="B236" s="110"/>
      <c r="C236" s="110" t="s">
        <v>1080</v>
      </c>
      <c r="D236" s="126" t="s">
        <v>1081</v>
      </c>
      <c r="E236" s="127"/>
      <c r="F236" s="113"/>
      <c r="G236" s="113"/>
      <c r="H236" s="114"/>
      <c r="I236" s="115"/>
      <c r="J236" s="115"/>
      <c r="K236" s="115"/>
      <c r="L236" s="115"/>
      <c r="M236" s="113"/>
      <c r="N236" s="113"/>
      <c r="O236" s="113"/>
      <c r="P236" s="113"/>
      <c r="Q236" s="113"/>
      <c r="R236" s="113"/>
      <c r="S236" s="113"/>
      <c r="T236" s="113"/>
      <c r="U236" s="129" t="s">
        <v>641</v>
      </c>
      <c r="V236" s="126" t="s">
        <v>1082</v>
      </c>
      <c r="W236" s="110"/>
    </row>
    <row r="237" s="1" customFormat="true" ht="313.5" hidden="false" customHeight="false" outlineLevel="0" collapsed="false">
      <c r="A237" s="110" t="s">
        <v>33</v>
      </c>
      <c r="B237" s="110"/>
      <c r="C237" s="110" t="s">
        <v>1083</v>
      </c>
      <c r="D237" s="126" t="s">
        <v>1084</v>
      </c>
      <c r="E237" s="127"/>
      <c r="F237" s="113"/>
      <c r="G237" s="113"/>
      <c r="H237" s="114"/>
      <c r="I237" s="115"/>
      <c r="J237" s="115"/>
      <c r="K237" s="115"/>
      <c r="L237" s="115"/>
      <c r="M237" s="113"/>
      <c r="N237" s="113"/>
      <c r="O237" s="113"/>
      <c r="P237" s="113"/>
      <c r="Q237" s="113"/>
      <c r="R237" s="113"/>
      <c r="S237" s="113"/>
      <c r="T237" s="113"/>
      <c r="U237" s="129" t="s">
        <v>641</v>
      </c>
      <c r="V237" s="126" t="s">
        <v>1085</v>
      </c>
      <c r="W237" s="110"/>
    </row>
    <row r="238" s="1" customFormat="true" ht="313.5" hidden="false" customHeight="false" outlineLevel="0" collapsed="false">
      <c r="A238" s="110" t="s">
        <v>33</v>
      </c>
      <c r="B238" s="110"/>
      <c r="C238" s="110" t="s">
        <v>1086</v>
      </c>
      <c r="D238" s="126" t="s">
        <v>1087</v>
      </c>
      <c r="E238" s="127"/>
      <c r="F238" s="113"/>
      <c r="G238" s="113"/>
      <c r="H238" s="114"/>
      <c r="I238" s="115"/>
      <c r="J238" s="115"/>
      <c r="K238" s="115"/>
      <c r="L238" s="115"/>
      <c r="M238" s="113"/>
      <c r="N238" s="113"/>
      <c r="O238" s="113"/>
      <c r="P238" s="113"/>
      <c r="Q238" s="113"/>
      <c r="R238" s="113"/>
      <c r="S238" s="113"/>
      <c r="T238" s="113"/>
      <c r="U238" s="129" t="s">
        <v>641</v>
      </c>
      <c r="V238" s="126" t="s">
        <v>1085</v>
      </c>
      <c r="W238" s="110"/>
    </row>
    <row r="239" s="1" customFormat="true" ht="313.5" hidden="false" customHeight="false" outlineLevel="0" collapsed="false">
      <c r="A239" s="110" t="s">
        <v>33</v>
      </c>
      <c r="B239" s="110"/>
      <c r="C239" s="110" t="s">
        <v>1088</v>
      </c>
      <c r="D239" s="126" t="s">
        <v>1089</v>
      </c>
      <c r="E239" s="127"/>
      <c r="F239" s="113"/>
      <c r="G239" s="113"/>
      <c r="H239" s="114"/>
      <c r="I239" s="115"/>
      <c r="J239" s="115"/>
      <c r="K239" s="115"/>
      <c r="L239" s="115"/>
      <c r="M239" s="113"/>
      <c r="N239" s="113"/>
      <c r="O239" s="113"/>
      <c r="P239" s="113"/>
      <c r="Q239" s="113"/>
      <c r="R239" s="113"/>
      <c r="S239" s="113"/>
      <c r="T239" s="113"/>
      <c r="U239" s="129" t="s">
        <v>641</v>
      </c>
      <c r="V239" s="126" t="s">
        <v>1085</v>
      </c>
      <c r="W239" s="110"/>
    </row>
    <row r="240" s="1" customFormat="true" ht="313.5" hidden="false" customHeight="false" outlineLevel="0" collapsed="false">
      <c r="A240" s="110" t="s">
        <v>33</v>
      </c>
      <c r="B240" s="110"/>
      <c r="C240" s="110" t="s">
        <v>1090</v>
      </c>
      <c r="D240" s="126" t="s">
        <v>1091</v>
      </c>
      <c r="E240" s="127"/>
      <c r="F240" s="113"/>
      <c r="G240" s="113"/>
      <c r="H240" s="114"/>
      <c r="I240" s="115"/>
      <c r="J240" s="115"/>
      <c r="K240" s="115"/>
      <c r="L240" s="115"/>
      <c r="M240" s="113"/>
      <c r="N240" s="113"/>
      <c r="O240" s="113"/>
      <c r="P240" s="113"/>
      <c r="Q240" s="113"/>
      <c r="R240" s="113"/>
      <c r="S240" s="113"/>
      <c r="T240" s="113"/>
      <c r="U240" s="129" t="s">
        <v>641</v>
      </c>
      <c r="V240" s="126" t="s">
        <v>1085</v>
      </c>
      <c r="W240" s="110"/>
    </row>
    <row r="241" s="1" customFormat="true" ht="330" hidden="false" customHeight="false" outlineLevel="0" collapsed="false">
      <c r="A241" s="110" t="s">
        <v>33</v>
      </c>
      <c r="B241" s="110"/>
      <c r="C241" s="110" t="s">
        <v>1092</v>
      </c>
      <c r="D241" s="126" t="s">
        <v>1093</v>
      </c>
      <c r="E241" s="127"/>
      <c r="F241" s="113"/>
      <c r="G241" s="113"/>
      <c r="H241" s="114"/>
      <c r="I241" s="115"/>
      <c r="J241" s="115"/>
      <c r="K241" s="115"/>
      <c r="L241" s="115"/>
      <c r="M241" s="113"/>
      <c r="N241" s="113"/>
      <c r="O241" s="113"/>
      <c r="P241" s="113"/>
      <c r="Q241" s="113"/>
      <c r="R241" s="113"/>
      <c r="S241" s="113"/>
      <c r="T241" s="113"/>
      <c r="U241" s="129" t="s">
        <v>641</v>
      </c>
      <c r="V241" s="126" t="s">
        <v>1085</v>
      </c>
      <c r="W241" s="110"/>
    </row>
    <row r="242" s="1" customFormat="true" ht="313.5" hidden="false" customHeight="false" outlineLevel="0" collapsed="false">
      <c r="A242" s="110" t="s">
        <v>33</v>
      </c>
      <c r="B242" s="110"/>
      <c r="C242" s="110" t="s">
        <v>1094</v>
      </c>
      <c r="D242" s="126" t="s">
        <v>1095</v>
      </c>
      <c r="E242" s="127"/>
      <c r="F242" s="113"/>
      <c r="G242" s="113"/>
      <c r="H242" s="114"/>
      <c r="I242" s="115"/>
      <c r="J242" s="115"/>
      <c r="K242" s="115"/>
      <c r="L242" s="115"/>
      <c r="M242" s="113"/>
      <c r="N242" s="113"/>
      <c r="O242" s="113"/>
      <c r="P242" s="113"/>
      <c r="Q242" s="113"/>
      <c r="R242" s="113"/>
      <c r="S242" s="113"/>
      <c r="T242" s="113"/>
      <c r="U242" s="129" t="s">
        <v>641</v>
      </c>
      <c r="V242" s="126" t="s">
        <v>1085</v>
      </c>
      <c r="W242" s="110"/>
    </row>
    <row r="243" s="1" customFormat="true" ht="313.5" hidden="false" customHeight="false" outlineLevel="0" collapsed="false">
      <c r="A243" s="110" t="s">
        <v>33</v>
      </c>
      <c r="B243" s="110"/>
      <c r="C243" s="110" t="s">
        <v>1096</v>
      </c>
      <c r="D243" s="126" t="s">
        <v>1097</v>
      </c>
      <c r="E243" s="127"/>
      <c r="F243" s="113"/>
      <c r="G243" s="113"/>
      <c r="H243" s="114"/>
      <c r="I243" s="115"/>
      <c r="J243" s="115"/>
      <c r="K243" s="115"/>
      <c r="L243" s="115"/>
      <c r="M243" s="113"/>
      <c r="N243" s="113"/>
      <c r="O243" s="113"/>
      <c r="P243" s="113"/>
      <c r="Q243" s="113"/>
      <c r="R243" s="113"/>
      <c r="S243" s="113"/>
      <c r="T243" s="113"/>
      <c r="U243" s="129" t="s">
        <v>641</v>
      </c>
      <c r="V243" s="126" t="s">
        <v>1085</v>
      </c>
      <c r="W243" s="110"/>
    </row>
    <row r="244" s="1" customFormat="true" ht="409.5" hidden="false" customHeight="false" outlineLevel="0" collapsed="false">
      <c r="A244" s="110" t="s">
        <v>33</v>
      </c>
      <c r="B244" s="110"/>
      <c r="C244" s="110" t="s">
        <v>1098</v>
      </c>
      <c r="D244" s="126" t="s">
        <v>1099</v>
      </c>
      <c r="E244" s="127"/>
      <c r="F244" s="113"/>
      <c r="G244" s="113"/>
      <c r="H244" s="114"/>
      <c r="I244" s="115"/>
      <c r="J244" s="115"/>
      <c r="K244" s="115"/>
      <c r="L244" s="115"/>
      <c r="M244" s="113"/>
      <c r="N244" s="113"/>
      <c r="O244" s="113"/>
      <c r="P244" s="113"/>
      <c r="Q244" s="113"/>
      <c r="R244" s="113"/>
      <c r="S244" s="113"/>
      <c r="T244" s="113"/>
      <c r="U244" s="129" t="s">
        <v>641</v>
      </c>
      <c r="V244" s="126" t="s">
        <v>1085</v>
      </c>
      <c r="W244" s="110"/>
    </row>
    <row r="245" s="1" customFormat="true" ht="313.5" hidden="false" customHeight="false" outlineLevel="0" collapsed="false">
      <c r="A245" s="110" t="s">
        <v>33</v>
      </c>
      <c r="B245" s="110"/>
      <c r="C245" s="110" t="s">
        <v>1100</v>
      </c>
      <c r="D245" s="126" t="s">
        <v>1101</v>
      </c>
      <c r="E245" s="127"/>
      <c r="F245" s="113"/>
      <c r="G245" s="113"/>
      <c r="H245" s="114"/>
      <c r="I245" s="115"/>
      <c r="J245" s="115"/>
      <c r="K245" s="115"/>
      <c r="L245" s="115"/>
      <c r="M245" s="113"/>
      <c r="N245" s="113"/>
      <c r="O245" s="113"/>
      <c r="P245" s="113"/>
      <c r="Q245" s="113"/>
      <c r="R245" s="113"/>
      <c r="S245" s="113"/>
      <c r="T245" s="113"/>
      <c r="U245" s="129" t="s">
        <v>641</v>
      </c>
      <c r="V245" s="126" t="s">
        <v>1085</v>
      </c>
      <c r="W245" s="110"/>
    </row>
    <row r="246" s="1" customFormat="true" ht="313.5" hidden="false" customHeight="false" outlineLevel="0" collapsed="false">
      <c r="A246" s="110" t="s">
        <v>33</v>
      </c>
      <c r="B246" s="110"/>
      <c r="C246" s="110" t="s">
        <v>1102</v>
      </c>
      <c r="D246" s="126" t="s">
        <v>1103</v>
      </c>
      <c r="E246" s="127"/>
      <c r="F246" s="113"/>
      <c r="G246" s="113"/>
      <c r="H246" s="114"/>
      <c r="I246" s="115"/>
      <c r="J246" s="115"/>
      <c r="K246" s="115"/>
      <c r="L246" s="115"/>
      <c r="M246" s="113"/>
      <c r="N246" s="113"/>
      <c r="O246" s="113"/>
      <c r="P246" s="113"/>
      <c r="Q246" s="113"/>
      <c r="R246" s="113"/>
      <c r="S246" s="113"/>
      <c r="T246" s="113"/>
      <c r="U246" s="129" t="s">
        <v>641</v>
      </c>
      <c r="V246" s="126" t="s">
        <v>1085</v>
      </c>
      <c r="W246" s="110"/>
    </row>
    <row r="247" s="1" customFormat="true" ht="313.5" hidden="false" customHeight="false" outlineLevel="0" collapsed="false">
      <c r="A247" s="110" t="s">
        <v>33</v>
      </c>
      <c r="B247" s="110"/>
      <c r="C247" s="110" t="s">
        <v>1104</v>
      </c>
      <c r="D247" s="126" t="s">
        <v>1105</v>
      </c>
      <c r="E247" s="127"/>
      <c r="F247" s="113"/>
      <c r="G247" s="113"/>
      <c r="H247" s="114"/>
      <c r="I247" s="115"/>
      <c r="J247" s="115"/>
      <c r="K247" s="115"/>
      <c r="L247" s="115"/>
      <c r="M247" s="113"/>
      <c r="N247" s="113"/>
      <c r="O247" s="113"/>
      <c r="P247" s="113"/>
      <c r="Q247" s="113"/>
      <c r="R247" s="113"/>
      <c r="S247" s="113"/>
      <c r="T247" s="113"/>
      <c r="U247" s="129" t="s">
        <v>641</v>
      </c>
      <c r="V247" s="126" t="s">
        <v>1085</v>
      </c>
      <c r="W247" s="110"/>
    </row>
    <row r="248" s="1" customFormat="true" ht="313.5" hidden="false" customHeight="false" outlineLevel="0" collapsed="false">
      <c r="A248" s="110" t="s">
        <v>33</v>
      </c>
      <c r="B248" s="110"/>
      <c r="C248" s="110" t="s">
        <v>1106</v>
      </c>
      <c r="D248" s="126" t="s">
        <v>1107</v>
      </c>
      <c r="E248" s="127"/>
      <c r="F248" s="113"/>
      <c r="G248" s="113"/>
      <c r="H248" s="114"/>
      <c r="I248" s="115"/>
      <c r="J248" s="115"/>
      <c r="K248" s="115"/>
      <c r="L248" s="115"/>
      <c r="M248" s="113"/>
      <c r="N248" s="113"/>
      <c r="O248" s="113"/>
      <c r="P248" s="113"/>
      <c r="Q248" s="113"/>
      <c r="R248" s="113"/>
      <c r="S248" s="113"/>
      <c r="T248" s="113"/>
      <c r="U248" s="129" t="s">
        <v>641</v>
      </c>
      <c r="V248" s="126" t="s">
        <v>1085</v>
      </c>
      <c r="W248" s="110"/>
    </row>
    <row r="249" s="1" customFormat="true" ht="409.5" hidden="false" customHeight="false" outlineLevel="0" collapsed="false">
      <c r="A249" s="110" t="s">
        <v>33</v>
      </c>
      <c r="B249" s="110"/>
      <c r="C249" s="110" t="s">
        <v>1108</v>
      </c>
      <c r="D249" s="126" t="s">
        <v>1109</v>
      </c>
      <c r="E249" s="127"/>
      <c r="F249" s="113"/>
      <c r="G249" s="113"/>
      <c r="H249" s="114"/>
      <c r="I249" s="115"/>
      <c r="J249" s="115"/>
      <c r="K249" s="115"/>
      <c r="L249" s="115"/>
      <c r="M249" s="113"/>
      <c r="N249" s="113"/>
      <c r="O249" s="113"/>
      <c r="P249" s="113"/>
      <c r="Q249" s="113"/>
      <c r="R249" s="113"/>
      <c r="S249" s="113"/>
      <c r="T249" s="113"/>
      <c r="U249" s="129" t="s">
        <v>641</v>
      </c>
      <c r="V249" s="126" t="s">
        <v>1085</v>
      </c>
      <c r="W249" s="110"/>
    </row>
    <row r="250" s="1" customFormat="true" ht="396" hidden="false" customHeight="false" outlineLevel="0" collapsed="false">
      <c r="A250" s="110" t="s">
        <v>33</v>
      </c>
      <c r="B250" s="110" t="s">
        <v>947</v>
      </c>
      <c r="C250" s="110" t="s">
        <v>1110</v>
      </c>
      <c r="D250" s="127" t="s">
        <v>1111</v>
      </c>
      <c r="E250" s="127"/>
      <c r="F250" s="113"/>
      <c r="G250" s="113"/>
      <c r="H250" s="114"/>
      <c r="I250" s="115" t="n">
        <v>0</v>
      </c>
      <c r="J250" s="115" t="n">
        <v>0</v>
      </c>
      <c r="K250" s="115" t="n">
        <v>0</v>
      </c>
      <c r="L250" s="115" t="n">
        <v>0</v>
      </c>
      <c r="M250" s="113"/>
      <c r="N250" s="113" t="n">
        <v>0</v>
      </c>
      <c r="O250" s="113"/>
      <c r="P250" s="113"/>
      <c r="Q250" s="113"/>
      <c r="R250" s="113" t="s">
        <v>24</v>
      </c>
      <c r="S250" s="113" t="s">
        <v>33</v>
      </c>
      <c r="T250" s="113"/>
      <c r="U250" s="113" t="s">
        <v>641</v>
      </c>
      <c r="V250" s="126" t="s">
        <v>1112</v>
      </c>
      <c r="W250" s="110"/>
    </row>
    <row r="251" s="1" customFormat="true" ht="228.75" hidden="false" customHeight="true" outlineLevel="0" collapsed="false">
      <c r="A251" s="110" t="s">
        <v>33</v>
      </c>
      <c r="B251" s="110" t="s">
        <v>927</v>
      </c>
      <c r="C251" s="110" t="s">
        <v>1113</v>
      </c>
      <c r="D251" s="127" t="s">
        <v>590</v>
      </c>
      <c r="E251" s="127" t="s">
        <v>1114</v>
      </c>
      <c r="F251" s="113" t="s">
        <v>20</v>
      </c>
      <c r="G251" s="122" t="n">
        <v>42887</v>
      </c>
      <c r="H251" s="114" t="s">
        <v>21</v>
      </c>
      <c r="I251" s="115"/>
      <c r="J251" s="115"/>
      <c r="K251" s="115"/>
      <c r="L251" s="115"/>
      <c r="M251" s="113"/>
      <c r="N251" s="113"/>
      <c r="O251" s="113" t="s">
        <v>1115</v>
      </c>
      <c r="P251" s="113" t="s">
        <v>1116</v>
      </c>
      <c r="Q251" s="113" t="s">
        <v>1117</v>
      </c>
      <c r="R251" s="113" t="s">
        <v>24</v>
      </c>
      <c r="S251" s="113" t="s">
        <v>33</v>
      </c>
      <c r="T251" s="113"/>
      <c r="U251" s="113" t="s">
        <v>641</v>
      </c>
      <c r="V251" s="131"/>
      <c r="W251" s="110" t="s">
        <v>1118</v>
      </c>
    </row>
    <row r="252" s="1" customFormat="true" ht="396" hidden="false" customHeight="false" outlineLevel="0" collapsed="false">
      <c r="A252" s="110" t="s">
        <v>33</v>
      </c>
      <c r="B252" s="110"/>
      <c r="C252" s="110" t="s">
        <v>1119</v>
      </c>
      <c r="D252" s="126" t="s">
        <v>1120</v>
      </c>
      <c r="E252" s="127"/>
      <c r="F252" s="113"/>
      <c r="G252" s="113"/>
      <c r="H252" s="114"/>
      <c r="I252" s="115"/>
      <c r="J252" s="115"/>
      <c r="K252" s="115"/>
      <c r="L252" s="115"/>
      <c r="M252" s="113"/>
      <c r="N252" s="113"/>
      <c r="O252" s="113"/>
      <c r="P252" s="113"/>
      <c r="Q252" s="113"/>
      <c r="R252" s="113"/>
      <c r="S252" s="113"/>
      <c r="T252" s="113"/>
      <c r="U252" s="129" t="s">
        <v>641</v>
      </c>
      <c r="V252" s="126" t="s">
        <v>1121</v>
      </c>
      <c r="W252" s="110"/>
    </row>
    <row r="253" s="1" customFormat="true" ht="330" hidden="false" customHeight="false" outlineLevel="0" collapsed="false">
      <c r="A253" s="110" t="s">
        <v>33</v>
      </c>
      <c r="B253" s="110"/>
      <c r="C253" s="110" t="s">
        <v>1122</v>
      </c>
      <c r="D253" s="126" t="s">
        <v>1123</v>
      </c>
      <c r="E253" s="127"/>
      <c r="F253" s="113"/>
      <c r="G253" s="113"/>
      <c r="H253" s="114"/>
      <c r="I253" s="115"/>
      <c r="J253" s="115"/>
      <c r="K253" s="115"/>
      <c r="L253" s="115"/>
      <c r="M253" s="113"/>
      <c r="N253" s="113"/>
      <c r="O253" s="113"/>
      <c r="P253" s="113"/>
      <c r="Q253" s="113"/>
      <c r="R253" s="113"/>
      <c r="S253" s="113"/>
      <c r="T253" s="113"/>
      <c r="U253" s="129" t="s">
        <v>641</v>
      </c>
      <c r="V253" s="130"/>
      <c r="W253" s="110"/>
    </row>
    <row r="254" s="1" customFormat="true" ht="409.5" hidden="false" customHeight="false" outlineLevel="0" collapsed="false">
      <c r="A254" s="110" t="s">
        <v>33</v>
      </c>
      <c r="B254" s="110"/>
      <c r="C254" s="110" t="s">
        <v>1124</v>
      </c>
      <c r="D254" s="126" t="s">
        <v>1125</v>
      </c>
      <c r="E254" s="127"/>
      <c r="F254" s="113"/>
      <c r="G254" s="113"/>
      <c r="H254" s="114"/>
      <c r="I254" s="115"/>
      <c r="J254" s="115"/>
      <c r="K254" s="115"/>
      <c r="L254" s="115"/>
      <c r="M254" s="113"/>
      <c r="N254" s="113"/>
      <c r="O254" s="113"/>
      <c r="P254" s="113"/>
      <c r="Q254" s="113"/>
      <c r="R254" s="113"/>
      <c r="S254" s="113"/>
      <c r="T254" s="113"/>
      <c r="U254" s="113" t="s">
        <v>641</v>
      </c>
      <c r="V254" s="126" t="s">
        <v>1126</v>
      </c>
      <c r="W254" s="110"/>
    </row>
    <row r="255" s="1" customFormat="true" ht="280.5" hidden="false" customHeight="false" outlineLevel="0" collapsed="false">
      <c r="A255" s="110" t="s">
        <v>33</v>
      </c>
      <c r="B255" s="110"/>
      <c r="C255" s="110" t="s">
        <v>1127</v>
      </c>
      <c r="D255" s="126" t="s">
        <v>1128</v>
      </c>
      <c r="E255" s="127"/>
      <c r="F255" s="113"/>
      <c r="G255" s="113"/>
      <c r="H255" s="114"/>
      <c r="I255" s="115"/>
      <c r="J255" s="115"/>
      <c r="K255" s="115"/>
      <c r="L255" s="115"/>
      <c r="M255" s="113"/>
      <c r="N255" s="113"/>
      <c r="O255" s="115"/>
      <c r="P255" s="113"/>
      <c r="Q255" s="113"/>
      <c r="R255" s="113"/>
      <c r="S255" s="113"/>
      <c r="T255" s="113"/>
      <c r="U255" s="113" t="s">
        <v>641</v>
      </c>
      <c r="V255" s="126" t="s">
        <v>1129</v>
      </c>
      <c r="W255" s="110"/>
    </row>
    <row r="256" s="1" customFormat="true" ht="379.5" hidden="false" customHeight="false" outlineLevel="0" collapsed="false">
      <c r="A256" s="110" t="s">
        <v>33</v>
      </c>
      <c r="B256" s="110"/>
      <c r="C256" s="110" t="s">
        <v>1130</v>
      </c>
      <c r="D256" s="126" t="s">
        <v>1131</v>
      </c>
      <c r="E256" s="127"/>
      <c r="F256" s="113"/>
      <c r="G256" s="113"/>
      <c r="H256" s="114"/>
      <c r="I256" s="115"/>
      <c r="J256" s="115"/>
      <c r="K256" s="115"/>
      <c r="L256" s="115"/>
      <c r="M256" s="113"/>
      <c r="N256" s="113"/>
      <c r="O256" s="115"/>
      <c r="P256" s="113"/>
      <c r="Q256" s="113"/>
      <c r="R256" s="113"/>
      <c r="S256" s="113"/>
      <c r="T256" s="113"/>
      <c r="U256" s="113" t="s">
        <v>641</v>
      </c>
      <c r="V256" s="126" t="s">
        <v>1132</v>
      </c>
      <c r="W256" s="110"/>
    </row>
    <row r="257" s="1" customFormat="true" ht="165" hidden="false" customHeight="false" outlineLevel="0" collapsed="false">
      <c r="A257" s="110" t="s">
        <v>33</v>
      </c>
      <c r="B257" s="110"/>
      <c r="C257" s="110" t="s">
        <v>1133</v>
      </c>
      <c r="D257" s="126" t="s">
        <v>1134</v>
      </c>
      <c r="E257" s="127"/>
      <c r="F257" s="113"/>
      <c r="G257" s="113"/>
      <c r="H257" s="114"/>
      <c r="I257" s="115"/>
      <c r="J257" s="115"/>
      <c r="K257" s="115"/>
      <c r="L257" s="115"/>
      <c r="M257" s="113"/>
      <c r="N257" s="113"/>
      <c r="O257" s="115"/>
      <c r="P257" s="113"/>
      <c r="Q257" s="113"/>
      <c r="R257" s="113"/>
      <c r="S257" s="113"/>
      <c r="T257" s="113"/>
      <c r="U257" s="113" t="s">
        <v>641</v>
      </c>
      <c r="V257" s="126" t="s">
        <v>1135</v>
      </c>
      <c r="W257" s="110"/>
    </row>
    <row r="258" s="1" customFormat="true" ht="280.5" hidden="false" customHeight="false" outlineLevel="0" collapsed="false">
      <c r="A258" s="110" t="s">
        <v>33</v>
      </c>
      <c r="B258" s="110"/>
      <c r="C258" s="110" t="s">
        <v>1136</v>
      </c>
      <c r="D258" s="126" t="s">
        <v>1137</v>
      </c>
      <c r="E258" s="127"/>
      <c r="F258" s="113"/>
      <c r="G258" s="113"/>
      <c r="H258" s="114"/>
      <c r="I258" s="115"/>
      <c r="J258" s="115"/>
      <c r="K258" s="115"/>
      <c r="L258" s="115"/>
      <c r="M258" s="113"/>
      <c r="N258" s="113"/>
      <c r="O258" s="115"/>
      <c r="P258" s="113"/>
      <c r="Q258" s="113"/>
      <c r="R258" s="113"/>
      <c r="S258" s="113"/>
      <c r="T258" s="113"/>
      <c r="U258" s="113" t="s">
        <v>641</v>
      </c>
      <c r="V258" s="126" t="s">
        <v>1138</v>
      </c>
      <c r="W258" s="110"/>
    </row>
    <row r="259" s="1" customFormat="true" ht="409.5" hidden="false" customHeight="false" outlineLevel="0" collapsed="false">
      <c r="A259" s="110" t="s">
        <v>33</v>
      </c>
      <c r="B259" s="110"/>
      <c r="C259" s="110" t="s">
        <v>1139</v>
      </c>
      <c r="D259" s="126" t="s">
        <v>1140</v>
      </c>
      <c r="E259" s="127"/>
      <c r="F259" s="113"/>
      <c r="G259" s="113"/>
      <c r="H259" s="114"/>
      <c r="I259" s="115"/>
      <c r="J259" s="115"/>
      <c r="K259" s="115"/>
      <c r="L259" s="115"/>
      <c r="M259" s="113"/>
      <c r="N259" s="113"/>
      <c r="O259" s="115"/>
      <c r="P259" s="113"/>
      <c r="Q259" s="113"/>
      <c r="R259" s="113"/>
      <c r="S259" s="113"/>
      <c r="T259" s="113"/>
      <c r="U259" s="113" t="s">
        <v>641</v>
      </c>
      <c r="V259" s="126" t="s">
        <v>1141</v>
      </c>
      <c r="W259" s="110"/>
    </row>
    <row r="260" s="1" customFormat="true" ht="330" hidden="false" customHeight="false" outlineLevel="0" collapsed="false">
      <c r="A260" s="110" t="s">
        <v>33</v>
      </c>
      <c r="B260" s="110"/>
      <c r="C260" s="110" t="s">
        <v>1142</v>
      </c>
      <c r="D260" s="126" t="s">
        <v>1143</v>
      </c>
      <c r="E260" s="127"/>
      <c r="F260" s="113"/>
      <c r="G260" s="113"/>
      <c r="H260" s="114"/>
      <c r="I260" s="115"/>
      <c r="J260" s="115"/>
      <c r="K260" s="115"/>
      <c r="L260" s="115"/>
      <c r="M260" s="113"/>
      <c r="N260" s="113"/>
      <c r="O260" s="115"/>
      <c r="P260" s="113"/>
      <c r="Q260" s="113"/>
      <c r="R260" s="113"/>
      <c r="S260" s="113"/>
      <c r="T260" s="113"/>
      <c r="U260" s="113" t="s">
        <v>641</v>
      </c>
      <c r="V260" s="126" t="s">
        <v>1144</v>
      </c>
      <c r="W260" s="110"/>
    </row>
    <row r="261" s="1" customFormat="true" ht="409.5" hidden="false" customHeight="false" outlineLevel="0" collapsed="false">
      <c r="A261" s="110" t="s">
        <v>33</v>
      </c>
      <c r="B261" s="110"/>
      <c r="C261" s="110" t="s">
        <v>1145</v>
      </c>
      <c r="D261" s="126" t="s">
        <v>1146</v>
      </c>
      <c r="E261" s="127"/>
      <c r="F261" s="113"/>
      <c r="G261" s="113"/>
      <c r="H261" s="114"/>
      <c r="I261" s="115"/>
      <c r="J261" s="115"/>
      <c r="K261" s="115"/>
      <c r="L261" s="115"/>
      <c r="M261" s="113"/>
      <c r="N261" s="113"/>
      <c r="O261" s="115"/>
      <c r="P261" s="113"/>
      <c r="Q261" s="113"/>
      <c r="R261" s="113"/>
      <c r="S261" s="113"/>
      <c r="T261" s="113"/>
      <c r="U261" s="113" t="s">
        <v>641</v>
      </c>
      <c r="V261" s="126" t="s">
        <v>1147</v>
      </c>
      <c r="W261" s="110"/>
    </row>
    <row r="262" s="1" customFormat="true" ht="379.5" hidden="false" customHeight="false" outlineLevel="0" collapsed="false">
      <c r="A262" s="57" t="s">
        <v>33</v>
      </c>
      <c r="B262" s="57" t="s">
        <v>927</v>
      </c>
      <c r="C262" s="57" t="s">
        <v>1148</v>
      </c>
      <c r="D262" s="132" t="s">
        <v>1149</v>
      </c>
      <c r="E262" s="133" t="s">
        <v>1150</v>
      </c>
      <c r="F262" s="88"/>
      <c r="G262" s="88"/>
      <c r="H262" s="134"/>
      <c r="I262" s="59"/>
      <c r="J262" s="59"/>
      <c r="K262" s="59"/>
      <c r="L262" s="59"/>
      <c r="M262" s="88"/>
      <c r="N262" s="88"/>
      <c r="O262" s="88"/>
      <c r="P262" s="88"/>
      <c r="Q262" s="88"/>
      <c r="R262" s="88"/>
      <c r="S262" s="88"/>
      <c r="T262" s="88"/>
      <c r="U262" s="88"/>
      <c r="V262" s="133" t="s">
        <v>1150</v>
      </c>
      <c r="W262" s="57"/>
    </row>
    <row r="263" customFormat="false" ht="214.5" hidden="false" customHeight="false" outlineLevel="0" collapsed="false">
      <c r="A263" s="57" t="s">
        <v>194</v>
      </c>
      <c r="B263" s="57"/>
      <c r="C263" s="57"/>
      <c r="D263" s="135" t="s">
        <v>1151</v>
      </c>
      <c r="E263" s="136"/>
      <c r="F263" s="88" t="s">
        <v>30</v>
      </c>
      <c r="G263" s="88" t="n">
        <v>2018</v>
      </c>
      <c r="H263" s="134" t="n">
        <v>2018</v>
      </c>
      <c r="I263" s="59" t="n">
        <v>0</v>
      </c>
      <c r="J263" s="59" t="n">
        <v>0</v>
      </c>
      <c r="K263" s="59" t="n">
        <v>0</v>
      </c>
      <c r="L263" s="59" t="n">
        <v>0</v>
      </c>
      <c r="M263" s="88"/>
      <c r="N263" s="137" t="n">
        <v>0</v>
      </c>
      <c r="O263" s="88"/>
      <c r="P263" s="88" t="s">
        <v>1152</v>
      </c>
      <c r="Q263" s="88"/>
      <c r="R263" s="88" t="s">
        <v>24</v>
      </c>
      <c r="S263" s="88" t="s">
        <v>1153</v>
      </c>
      <c r="T263" s="88" t="n">
        <v>1</v>
      </c>
      <c r="U263" s="88"/>
      <c r="V263" s="133"/>
      <c r="W263" s="57" t="s">
        <v>11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7T07:15:52Z</dcterms:created>
  <dc:creator>Rehúš Michal</dc:creator>
  <dc:description/>
  <dc:language>en-US</dc:language>
  <cp:lastModifiedBy>Plšková Ľubica</cp:lastModifiedBy>
  <dcterms:modified xsi:type="dcterms:W3CDTF">2018-05-10T13:08:26Z</dcterms:modified>
  <cp:revision>0</cp:revision>
  <dc:subject/>
  <dc:title/>
</cp:coreProperties>
</file>